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разовательное пространство ДО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79-8</t>
  </si>
  <si>
    <t xml:space="preserve">Журавлева В. Н.</t>
  </si>
  <si>
    <t xml:space="preserve">Проектная деятельность старших дошкольников</t>
  </si>
  <si>
    <t xml:space="preserve">Учитель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4</v>
      </c>
      <c r="H7" s="28" t="s">
        <v>24</v>
      </c>
      <c r="I7" s="28" t="s">
        <v>25</v>
      </c>
      <c r="J7" s="29" t="n">
        <v>2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Ð¾Ðµ Ð¿Ñ€Ð¾ÑÑ‚Ñ€Ð°Ð½ÑÑ‚Ð²Ð¾ Ð”ÐžÐ£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Ð¾Ðµ Ð¿Ñ€Ð¾ÑÑ‚Ñ€Ð°Ð½ÑÑ‚Ð²Ð¾ Ð”ÐžÐ£</dc:subject>
  <dc:title>Untitled Spreadsheet</dc:title>
</cp:coreProperties>
</file>