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2">
  <si>
    <t xml:space="preserve">Прайс-лист</t>
  </si>
  <si>
    <t xml:space="preserve">ГРАНД-ФАИР </t>
  </si>
  <si>
    <t xml:space="preserve">Top Business Award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334-3</t>
  </si>
  <si>
    <t xml:space="preserve">Аакер Д.</t>
  </si>
  <si>
    <t xml:space="preserve">Аакер о брендинге. 20 принципов достижения успеха</t>
  </si>
  <si>
    <t xml:space="preserve">Эксмо</t>
  </si>
  <si>
    <t xml:space="preserve">70Х100/16</t>
  </si>
  <si>
    <t xml:space="preserve">7бц</t>
  </si>
  <si>
    <t xml:space="preserve">978-5-699-89705-6</t>
  </si>
  <si>
    <t xml:space="preserve">Коро Н., Павлов С., Козуля И.</t>
  </si>
  <si>
    <t xml:space="preserve">Маркетинг Дракулы. Искусство зарабатывать на человеческих страхах</t>
  </si>
  <si>
    <t xml:space="preserve">7Б</t>
  </si>
  <si>
    <t xml:space="preserve">978-5-699-71042-3</t>
  </si>
  <si>
    <t xml:space="preserve">Стёрт Д.</t>
  </si>
  <si>
    <t xml:space="preserve">Great work. Как найти вдохновение, полюбить свою работу и начать зарабатывать</t>
  </si>
  <si>
    <t xml:space="preserve">978-5-699-93372-3</t>
  </si>
  <si>
    <t xml:space="preserve">Ибарра Э.</t>
  </si>
  <si>
    <t xml:space="preserve">Действуй как лидер, думай как лидер</t>
  </si>
  <si>
    <t xml:space="preserve">Издательство "Э"</t>
  </si>
  <si>
    <t xml:space="preserve">978-5-699-82756-5</t>
  </si>
  <si>
    <t xml:space="preserve">Рызов И.Р.</t>
  </si>
  <si>
    <t xml:space="preserve">Я всегда знаю, что сказать. Книга-тренинг по успешным переговорам</t>
  </si>
  <si>
    <t xml:space="preserve">978-5-699-98115-1</t>
  </si>
  <si>
    <t xml:space="preserve">Финкельштейн С.</t>
  </si>
  <si>
    <t xml:space="preserve">Супербоссы. Как выдающиеся руководители ведут за собой и управляют талантами</t>
  </si>
  <si>
    <t xml:space="preserve">978-5-04-089133-7</t>
  </si>
  <si>
    <t xml:space="preserve">Клауд Г.</t>
  </si>
  <si>
    <t xml:space="preserve">Сила других. Окружение определяет нас</t>
  </si>
  <si>
    <t xml:space="preserve">978-5-04-089739-1</t>
  </si>
  <si>
    <t xml:space="preserve">Синек С., Мид Д., Докер П.</t>
  </si>
  <si>
    <t xml:space="preserve">Найди свое"Почему?". Практическое руководство по поиску цели</t>
  </si>
  <si>
    <t xml:space="preserve">978-5-699-83652-9</t>
  </si>
  <si>
    <t xml:space="preserve">Кристенсен К.,Даер Д., Грегерсен Х.</t>
  </si>
  <si>
    <t xml:space="preserve">Стать инноватором. 5 привычек лидеров, меняющих мир</t>
  </si>
  <si>
    <t xml:space="preserve">978-5-699-94466-8</t>
  </si>
  <si>
    <t xml:space="preserve">Адамс С.</t>
  </si>
  <si>
    <t xml:space="preserve">Теория везения. Практическое пособие по повышению вашей удачливости</t>
  </si>
  <si>
    <t xml:space="preserve">978-5-699-79329-7</t>
  </si>
  <si>
    <t xml:space="preserve">Даер Д., Кристенсен К., Ферр Н.</t>
  </si>
  <si>
    <t xml:space="preserve">Создавая инновации. Креативные методы от Netflix, Amazon и Google</t>
  </si>
  <si>
    <t xml:space="preserve">978-5-699-92973-3</t>
  </si>
  <si>
    <t xml:space="preserve">Вандербильт Т.</t>
  </si>
  <si>
    <t xml:space="preserve">ЦА. Как найти свою целевую аудиторию и стать для нее магнитом</t>
  </si>
  <si>
    <t xml:space="preserve">978-5-04-100137-7</t>
  </si>
  <si>
    <t xml:space="preserve">Банаян А.</t>
  </si>
  <si>
    <t xml:space="preserve">Третья дверь. Секретный код успеха Билла Гейтса, Уоррена Баффетта, Стива Возняка, Леди Гаги и других</t>
  </si>
  <si>
    <t xml:space="preserve">978-5-04-104577-7</t>
  </si>
  <si>
    <t xml:space="preserve">Шапиро Г.</t>
  </si>
  <si>
    <t xml:space="preserve">Стань лидером рынка!Техники ниндзя для революции в вашей нише</t>
  </si>
  <si>
    <t xml:space="preserve">Бомбора</t>
  </si>
  <si>
    <t xml:space="preserve">978-5-04-097976-9</t>
  </si>
  <si>
    <t xml:space="preserve">Браун А.</t>
  </si>
  <si>
    <t xml:space="preserve">Типы лидеров. Определить, найти подход, добиться своего</t>
  </si>
  <si>
    <t xml:space="preserve">978-5-04-090627-7</t>
  </si>
  <si>
    <t xml:space="preserve">Кранц М.</t>
  </si>
  <si>
    <t xml:space="preserve">Интернет вещей. Новая технологическая революция</t>
  </si>
  <si>
    <t xml:space="preserve">978-5-699-98070-3</t>
  </si>
  <si>
    <t xml:space="preserve">Робертсон Б.</t>
  </si>
  <si>
    <t xml:space="preserve">Холакратия. Революционный подход в менеджменте</t>
  </si>
  <si>
    <t xml:space="preserve">978-5-04-100415-6</t>
  </si>
  <si>
    <t xml:space="preserve">Фрэнк М.,Рериг П.,Принг Б.</t>
  </si>
  <si>
    <t xml:space="preserve">Что делать, когда машины начнут делать все. Как роботы и искусственный интеллект изменят жизнь и раб</t>
  </si>
  <si>
    <t xml:space="preserve">978-5-699-98860-0</t>
  </si>
  <si>
    <t xml:space="preserve">Рикардс Д.</t>
  </si>
  <si>
    <t xml:space="preserve">Путь к руинам. Как не потерять свои деньги в следующий экономический кризис</t>
  </si>
  <si>
    <t xml:space="preserve">978-5-699-98093-2</t>
  </si>
  <si>
    <t xml:space="preserve">Леви Лоуренс</t>
  </si>
  <si>
    <t xml:space="preserve">PIXAR. Перезагрузка. Гениальная книга по антикризисному управлению</t>
  </si>
  <si>
    <t xml:space="preserve">978-5-699-86267-2</t>
  </si>
  <si>
    <t xml:space="preserve">Найт Ф.</t>
  </si>
  <si>
    <t xml:space="preserve">Продавец обуви. История компании Nike, рассказанная ее основателем</t>
  </si>
  <si>
    <t xml:space="preserve">978-5-699-98672-9</t>
  </si>
  <si>
    <t xml:space="preserve">Лашински А.</t>
  </si>
  <si>
    <t xml:space="preserve">UBER. Инсайдерская история мирового господства</t>
  </si>
  <si>
    <t xml:space="preserve">978-5-699-71985-3</t>
  </si>
  <si>
    <t xml:space="preserve">де Брабандер Л., Ини А.</t>
  </si>
  <si>
    <t xml:space="preserve">Думай в других форматах</t>
  </si>
  <si>
    <t xml:space="preserve">978-5-04-094730-0</t>
  </si>
  <si>
    <t xml:space="preserve">Фридман А.</t>
  </si>
  <si>
    <t xml:space="preserve">Пожиратели времени. Как избавить от лишней работы себя и сотрудников</t>
  </si>
  <si>
    <t xml:space="preserve">978-5-699-93181-1</t>
  </si>
  <si>
    <t xml:space="preserve">Адизес И.К.</t>
  </si>
  <si>
    <t xml:space="preserve">Адизес для лидеров</t>
  </si>
  <si>
    <t xml:space="preserve">978-5-04-095557-2</t>
  </si>
  <si>
    <t xml:space="preserve">МакКорд П.</t>
  </si>
  <si>
    <t xml:space="preserve">Сильнейшие. Бизнес по правилам Netflix</t>
  </si>
  <si>
    <t xml:space="preserve">978-5-04-098983-6</t>
  </si>
  <si>
    <t xml:space="preserve">Готельф Д., Сейден Д.</t>
  </si>
  <si>
    <t xml:space="preserve">Чувствуй и реагируй. Как создавать продукты, нужные людям именно сейчас</t>
  </si>
  <si>
    <t xml:space="preserve">978-5-04-113259-0</t>
  </si>
  <si>
    <t xml:space="preserve">Виллинк Д., Бабин Л.</t>
  </si>
  <si>
    <t xml:space="preserve">Экстремальная воля. Принципы, спасающие жизнь, карьеру и брак</t>
  </si>
  <si>
    <t xml:space="preserve">978-5-04-109039-5</t>
  </si>
  <si>
    <t xml:space="preserve">Фридман Т.</t>
  </si>
  <si>
    <t xml:space="preserve">Расслабься. Гениальное исследование о том, как вовремя взятая пауза в разы увеличивает ваши результа</t>
  </si>
  <si>
    <t xml:space="preserve">978-5-04-109223-8</t>
  </si>
  <si>
    <t xml:space="preserve">Викре К.</t>
  </si>
  <si>
    <t xml:space="preserve">Нетворкинг для интровертов. Как заводить знакомства тем, кто ненавидит это делать</t>
  </si>
  <si>
    <t xml:space="preserve">978-5-04-098233-2</t>
  </si>
  <si>
    <t xml:space="preserve">Гольдштейн Э.</t>
  </si>
  <si>
    <t xml:space="preserve">Джейнсвилл. Как выживал маленький городок после закрытия завода General Motors</t>
  </si>
  <si>
    <t xml:space="preserve">978-5-04-099261-4</t>
  </si>
  <si>
    <t xml:space="preserve">Кемпкенс О.</t>
  </si>
  <si>
    <t xml:space="preserve">Дизайн-мышление. Все инструменты в одной книге</t>
  </si>
  <si>
    <t xml:space="preserve">обл</t>
  </si>
  <si>
    <t xml:space="preserve">978-5-04-107303-9</t>
  </si>
  <si>
    <t xml:space="preserve">Сасскинд Р., Сасскинд Д.</t>
  </si>
  <si>
    <t xml:space="preserve">История вашего будущего. Что технологии сделают с вашей работой и жизнью</t>
  </si>
  <si>
    <t xml:space="preserve">978-5-699-93806-3</t>
  </si>
  <si>
    <t xml:space="preserve">Кларк Д.</t>
  </si>
  <si>
    <t xml:space="preserve">Alibaba. История мирового восхождения</t>
  </si>
  <si>
    <t xml:space="preserve">978-5-04-103309-5</t>
  </si>
  <si>
    <t xml:space="preserve">Берг Н., Найтс М.</t>
  </si>
  <si>
    <t xml:space="preserve">Amazon. От офиса в гараже до $10 млрд годового дохода</t>
  </si>
  <si>
    <t xml:space="preserve">978-5-04-107288-9</t>
  </si>
  <si>
    <t xml:space="preserve">Ли Р.</t>
  </si>
  <si>
    <t xml:space="preserve">Baidu. Как китайский поисковик с помощью искусственного интеллекта обыграл Google</t>
  </si>
  <si>
    <t xml:space="preserve">978-5-04-110433-7</t>
  </si>
  <si>
    <t xml:space="preserve">МакЛамор Д.</t>
  </si>
  <si>
    <t xml:space="preserve">Burger King. Как построить империю</t>
  </si>
  <si>
    <t xml:space="preserve">978-5-04-089298-3</t>
  </si>
  <si>
    <t xml:space="preserve">Бергельман Р., МакКинни У., Меза Ф.</t>
  </si>
  <si>
    <t xml:space="preserve">Hewlett Packard. Стратегия антихрупкости</t>
  </si>
  <si>
    <t xml:space="preserve">978-5-04-107857-7</t>
  </si>
  <si>
    <t xml:space="preserve">Кортада Д.</t>
  </si>
  <si>
    <t xml:space="preserve">IBM. Падение и возрождение великой компании</t>
  </si>
  <si>
    <t xml:space="preserve">978-5-04-118006-5</t>
  </si>
  <si>
    <t xml:space="preserve">Китинг Д., Хорошилова М.</t>
  </si>
  <si>
    <t xml:space="preserve">NETFLIX. Инсайдерская история компании, завоевавшей мир. 2-е изд. </t>
  </si>
  <si>
    <t xml:space="preserve">978-5-699-91963-5</t>
  </si>
  <si>
    <t xml:space="preserve">Падовани Д.</t>
  </si>
  <si>
    <t xml:space="preserve">Nutella. Как создать обожаемый бренд</t>
  </si>
  <si>
    <t xml:space="preserve">978-5-04-104042-0</t>
  </si>
  <si>
    <t xml:space="preserve">Шмидт Э., Розенберг Д., Игл А.</t>
  </si>
  <si>
    <t xml:space="preserve">Trillion Dollar Coach. Принципы лидерства легендарного коуча Кремниевой долины Билла Кэмпбелла</t>
  </si>
  <si>
    <t xml:space="preserve">978-5-04-111726-9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096941-8</t>
  </si>
  <si>
    <t xml:space="preserve">Смит Б.</t>
  </si>
  <si>
    <t xml:space="preserve">Адидас против Пумы. Как ссора двух братьев положила начало культовым брендам</t>
  </si>
  <si>
    <t xml:space="preserve">978-5-04-118797-2</t>
  </si>
  <si>
    <t xml:space="preserve">Лангерт Б.</t>
  </si>
  <si>
    <t xml:space="preserve">Битва за добрые дела. Как компания МсDonalds стала неуязвимой</t>
  </si>
  <si>
    <t xml:space="preserve">978-5-699-98499-2</t>
  </si>
  <si>
    <t xml:space="preserve">Могайар У., Бутерин В.</t>
  </si>
  <si>
    <t xml:space="preserve">Блокчейн для бизнеса</t>
  </si>
  <si>
    <t xml:space="preserve">978-5-04-101208-3</t>
  </si>
  <si>
    <t xml:space="preserve">Микаловиц М.</t>
  </si>
  <si>
    <t xml:space="preserve">Сначала заплати себе. Превратите ваш бизнес в машину, производящую деньги</t>
  </si>
  <si>
    <t xml:space="preserve">978-5-04-119260-0</t>
  </si>
  <si>
    <t xml:space="preserve">Бхаргава Р.</t>
  </si>
  <si>
    <t xml:space="preserve">Мегатренды. Как предсказывать грядущие тенденции и видеть то, что упускают другие</t>
  </si>
  <si>
    <t xml:space="preserve">978-5-04-122449-3</t>
  </si>
  <si>
    <t xml:space="preserve">Кавасаки Г.</t>
  </si>
  <si>
    <t xml:space="preserve">Уроки жизни иконы Кремниевой долины</t>
  </si>
  <si>
    <t xml:space="preserve">978-5-04-096861-9</t>
  </si>
  <si>
    <t xml:space="preserve">Котлер Ф.,Картаджайа Х.,Сетиаван А.</t>
  </si>
  <si>
    <t xml:space="preserve">Маркетинг 4. 0. Разворот от традиционного к цифровому: технологии продвижения в интернете</t>
  </si>
  <si>
    <t xml:space="preserve">978-5-04-109597-0</t>
  </si>
  <si>
    <t xml:space="preserve">Диленшнайдер Р.</t>
  </si>
  <si>
    <t xml:space="preserve">Как мы принимаем решения</t>
  </si>
  <si>
    <t xml:space="preserve">978-5-699-94944-1</t>
  </si>
  <si>
    <t xml:space="preserve">Синек С.</t>
  </si>
  <si>
    <t xml:space="preserve">Начни с"Почему?"Как выдающиеся лидеры вдохновляют действовать</t>
  </si>
  <si>
    <t xml:space="preserve">978-5-04-092453-0</t>
  </si>
  <si>
    <t xml:space="preserve">О'Коннелл М.</t>
  </si>
  <si>
    <t xml:space="preserve">Искусственный интеллект и будущее человечества</t>
  </si>
  <si>
    <t xml:space="preserve">978-5-04-181429-8</t>
  </si>
  <si>
    <t xml:space="preserve">Ленсиони П.</t>
  </si>
  <si>
    <t xml:space="preserve">Мотив. Почему большинство руководителей избегают ответственности</t>
  </si>
  <si>
    <t xml:space="preserve">978-5-04-194630-2</t>
  </si>
  <si>
    <t xml:space="preserve">Хорстман М.</t>
  </si>
  <si>
    <t xml:space="preserve">Бог менеджмента. Как всего четыре принципа управления приведут команду к результату</t>
  </si>
  <si>
    <t xml:space="preserve">978-5-04-162723-2</t>
  </si>
  <si>
    <t xml:space="preserve">Стэнфорд Э.</t>
  </si>
  <si>
    <t xml:space="preserve">Лихая крипта. Кто и как зарабатывает на цифровых валютах</t>
  </si>
  <si>
    <t xml:space="preserve">978-5-04-181439-7</t>
  </si>
  <si>
    <t xml:space="preserve">Правда о вовлеченности сотрудников. Причины, из-за которых люди ненавидят свою работу</t>
  </si>
  <si>
    <t xml:space="preserve">978-5-04-171996-8</t>
  </si>
  <si>
    <t xml:space="preserve">Годин С.</t>
  </si>
  <si>
    <t xml:space="preserve">Это маркетинг. О чем стоит задуматься каждому маркетологу, который хочет стать №1</t>
  </si>
  <si>
    <t xml:space="preserve">978-617-7764-07-5</t>
  </si>
  <si>
    <t xml:space="preserve">Форс Укра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648</v>
      </c>
      <c r="K7" s="30"/>
    </row>
    <row r="8" customFormat="false" ht="12.75" hidden="false" customHeight="true" outlineLevel="0" collapsed="false">
      <c r="A8" s="31" t="n">
        <v>3089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9</v>
      </c>
      <c r="J8" s="36" t="n">
        <v>550.5</v>
      </c>
      <c r="K8" s="37"/>
    </row>
    <row r="9" customFormat="false" ht="12.75" hidden="false" customHeight="true" outlineLevel="0" collapsed="false">
      <c r="A9" s="31" t="n">
        <v>3089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648</v>
      </c>
      <c r="K9" s="37"/>
    </row>
    <row r="10" customFormat="false" ht="12.75" hidden="false" customHeight="true" outlineLevel="0" collapsed="false">
      <c r="A10" s="31" t="n">
        <v>31442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1507.5</v>
      </c>
      <c r="K10" s="37"/>
    </row>
    <row r="11" customFormat="false" ht="12.75" hidden="false" customHeight="true" outlineLevel="0" collapsed="false">
      <c r="A11" s="31" t="n">
        <v>34247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336</v>
      </c>
      <c r="H11" s="32"/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5342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36</v>
      </c>
      <c r="H12" s="32" t="s">
        <v>24</v>
      </c>
      <c r="I12" s="35" t="s">
        <v>29</v>
      </c>
      <c r="J12" s="36" t="n">
        <v>736.5</v>
      </c>
      <c r="K12" s="37"/>
    </row>
    <row r="13" customFormat="false" ht="12.75" hidden="false" customHeight="true" outlineLevel="0" collapsed="false">
      <c r="A13" s="31" t="n">
        <v>3532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24</v>
      </c>
      <c r="H13" s="32" t="s">
        <v>24</v>
      </c>
      <c r="I13" s="35" t="s">
        <v>29</v>
      </c>
      <c r="J13" s="36" t="n">
        <v>721.5</v>
      </c>
      <c r="K13" s="37"/>
    </row>
    <row r="14" customFormat="false" ht="12.75" hidden="false" customHeight="true" outlineLevel="0" collapsed="false">
      <c r="A14" s="31" t="n">
        <v>35338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192</v>
      </c>
      <c r="H14" s="32" t="s">
        <v>24</v>
      </c>
      <c r="I14" s="35" t="s">
        <v>29</v>
      </c>
      <c r="J14" s="36" t="n">
        <v>577.5</v>
      </c>
      <c r="K14" s="37"/>
    </row>
    <row r="15" customFormat="false" ht="12.75" hidden="false" customHeight="true" outlineLevel="0" collapsed="false">
      <c r="A15" s="31" t="n">
        <v>35314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9</v>
      </c>
      <c r="J15" s="36" t="n">
        <v>742.5</v>
      </c>
      <c r="K15" s="37"/>
    </row>
    <row r="16" customFormat="false" ht="12.75" hidden="false" customHeight="true" outlineLevel="0" collapsed="false">
      <c r="A16" s="31" t="n">
        <v>33872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40</v>
      </c>
      <c r="H16" s="32"/>
      <c r="I16" s="35" t="s">
        <v>29</v>
      </c>
      <c r="J16" s="36" t="n">
        <v>801</v>
      </c>
      <c r="K16" s="37"/>
    </row>
    <row r="17" customFormat="false" ht="12.75" hidden="false" customHeight="true" outlineLevel="0" collapsed="false">
      <c r="A17" s="31" t="n">
        <v>32579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1717.5</v>
      </c>
      <c r="K17" s="37"/>
    </row>
    <row r="18" customFormat="false" ht="12.75" hidden="false" customHeight="true" outlineLevel="0" collapsed="false">
      <c r="A18" s="31" t="n">
        <v>35683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304</v>
      </c>
      <c r="H18" s="32"/>
      <c r="I18" s="35" t="s">
        <v>25</v>
      </c>
      <c r="J18" s="36" t="n">
        <v>786</v>
      </c>
      <c r="K18" s="37"/>
    </row>
    <row r="19" customFormat="false" ht="12.75" hidden="false" customHeight="true" outlineLevel="0" collapsed="false">
      <c r="A19" s="31" t="n">
        <v>35935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9</v>
      </c>
      <c r="G19" s="34" t="n">
        <v>296</v>
      </c>
      <c r="H19" s="32"/>
      <c r="I19" s="35" t="s">
        <v>25</v>
      </c>
      <c r="J19" s="36" t="n">
        <v>727.5</v>
      </c>
      <c r="K19" s="37"/>
    </row>
    <row r="20" customFormat="false" ht="12.75" hidden="false" customHeight="true" outlineLevel="0" collapsed="false">
      <c r="A20" s="31" t="n">
        <v>362722</v>
      </c>
      <c r="B20" s="32" t="s">
        <v>64</v>
      </c>
      <c r="C20" s="33" t="s">
        <v>65</v>
      </c>
      <c r="D20" s="32" t="s">
        <v>66</v>
      </c>
      <c r="E20" s="32" t="s">
        <v>67</v>
      </c>
      <c r="F20" s="33" t="n">
        <v>2020</v>
      </c>
      <c r="G20" s="34" t="n">
        <v>288</v>
      </c>
      <c r="H20" s="32"/>
      <c r="I20" s="35" t="s">
        <v>29</v>
      </c>
      <c r="J20" s="36" t="n">
        <v>766.5</v>
      </c>
      <c r="K20" s="37"/>
    </row>
    <row r="21" customFormat="false" ht="12.75" hidden="false" customHeight="true" outlineLevel="0" collapsed="false">
      <c r="A21" s="31" t="n">
        <v>360825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416</v>
      </c>
      <c r="H21" s="32"/>
      <c r="I21" s="35" t="s">
        <v>25</v>
      </c>
      <c r="J21" s="36" t="n">
        <v>1030.5</v>
      </c>
      <c r="K21" s="37"/>
    </row>
    <row r="22" customFormat="false" ht="12.75" hidden="false" customHeight="true" outlineLevel="0" collapsed="false">
      <c r="A22" s="31" t="n">
        <v>353427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8</v>
      </c>
      <c r="G22" s="34" t="n">
        <v>336</v>
      </c>
      <c r="H22" s="32" t="s">
        <v>24</v>
      </c>
      <c r="I22" s="35" t="s">
        <v>25</v>
      </c>
      <c r="J22" s="36" t="n">
        <v>757.5</v>
      </c>
      <c r="K22" s="37"/>
    </row>
    <row r="23" customFormat="false" ht="12.75" hidden="false" customHeight="true" outlineLevel="0" collapsed="false">
      <c r="A23" s="31" t="n">
        <v>35312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8</v>
      </c>
      <c r="G23" s="34" t="n">
        <v>256</v>
      </c>
      <c r="H23" s="32" t="s">
        <v>24</v>
      </c>
      <c r="I23" s="35" t="s">
        <v>29</v>
      </c>
      <c r="J23" s="36" t="n">
        <v>805.5</v>
      </c>
      <c r="K23" s="37"/>
    </row>
    <row r="24" customFormat="false" ht="12.75" hidden="false" customHeight="true" outlineLevel="0" collapsed="false">
      <c r="A24" s="31" t="n">
        <v>35477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9</v>
      </c>
      <c r="G24" s="34" t="n">
        <v>320</v>
      </c>
      <c r="H24" s="32"/>
      <c r="I24" s="35" t="s">
        <v>29</v>
      </c>
      <c r="J24" s="36" t="n">
        <v>766.5</v>
      </c>
      <c r="K24" s="37"/>
    </row>
    <row r="25" customFormat="false" ht="12.75" hidden="false" customHeight="true" outlineLevel="0" collapsed="false">
      <c r="A25" s="31" t="n">
        <v>359055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9</v>
      </c>
      <c r="G25" s="34" t="n">
        <v>384</v>
      </c>
      <c r="H25" s="32"/>
      <c r="I25" s="35" t="s">
        <v>25</v>
      </c>
      <c r="J25" s="36" t="n">
        <v>844.5</v>
      </c>
      <c r="K25" s="37"/>
    </row>
    <row r="26" customFormat="false" ht="12.75" hidden="false" customHeight="true" outlineLevel="0" collapsed="false">
      <c r="A26" s="31" t="n">
        <v>354552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9</v>
      </c>
      <c r="G26" s="34" t="n">
        <v>272</v>
      </c>
      <c r="H26" s="32" t="s">
        <v>24</v>
      </c>
      <c r="I26" s="35" t="s">
        <v>29</v>
      </c>
      <c r="J26" s="36" t="n">
        <v>810</v>
      </c>
      <c r="K26" s="37"/>
    </row>
    <row r="27" customFormat="false" ht="12.75" hidden="false" customHeight="true" outlineLevel="0" collapsed="false">
      <c r="A27" s="31" t="n">
        <v>321366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25</v>
      </c>
      <c r="J27" s="36" t="n">
        <v>976.5</v>
      </c>
      <c r="K27" s="37"/>
    </row>
    <row r="28" customFormat="false" ht="12.75" hidden="false" customHeight="true" outlineLevel="0" collapsed="false">
      <c r="A28" s="31" t="n">
        <v>3697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288</v>
      </c>
      <c r="H28" s="32"/>
      <c r="I28" s="35" t="s">
        <v>25</v>
      </c>
      <c r="J28" s="36" t="n">
        <v>766.5</v>
      </c>
      <c r="K28" s="37"/>
    </row>
    <row r="29" customFormat="false" ht="12.75" hidden="false" customHeight="true" outlineLevel="0" collapsed="false">
      <c r="A29" s="31" t="n">
        <v>364297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0</v>
      </c>
      <c r="G29" s="34" t="n">
        <v>384</v>
      </c>
      <c r="H29" s="32"/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354358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9</v>
      </c>
      <c r="G30" s="34" t="n">
        <v>272</v>
      </c>
      <c r="H30" s="32"/>
      <c r="I30" s="35" t="s">
        <v>29</v>
      </c>
      <c r="J30" s="36" t="n">
        <v>1276.5</v>
      </c>
      <c r="K30" s="37"/>
    </row>
    <row r="31" customFormat="false" ht="12.75" hidden="false" customHeight="true" outlineLevel="0" collapsed="false">
      <c r="A31" s="31" t="n">
        <v>386629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256</v>
      </c>
      <c r="H31" s="32"/>
      <c r="I31" s="35" t="s">
        <v>25</v>
      </c>
      <c r="J31" s="36" t="n">
        <v>786</v>
      </c>
      <c r="K31" s="37"/>
    </row>
    <row r="32" customFormat="false" ht="12.75" hidden="false" customHeight="true" outlineLevel="0" collapsed="false">
      <c r="A32" s="31" t="n">
        <v>353422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19</v>
      </c>
      <c r="G32" s="34" t="n">
        <v>192</v>
      </c>
      <c r="H32" s="32" t="s">
        <v>24</v>
      </c>
      <c r="I32" s="35" t="s">
        <v>29</v>
      </c>
      <c r="J32" s="36" t="n">
        <v>753</v>
      </c>
      <c r="K32" s="37"/>
    </row>
    <row r="33" customFormat="false" ht="12.75" hidden="false" customHeight="true" outlineLevel="0" collapsed="false">
      <c r="A33" s="31" t="n">
        <v>372546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0</v>
      </c>
      <c r="G33" s="34" t="n">
        <v>288</v>
      </c>
      <c r="H33" s="32"/>
      <c r="I33" s="35" t="s">
        <v>25</v>
      </c>
      <c r="J33" s="36" t="n">
        <v>708</v>
      </c>
      <c r="K33" s="37"/>
    </row>
    <row r="34" customFormat="false" ht="12.75" hidden="false" customHeight="true" outlineLevel="0" collapsed="false">
      <c r="A34" s="31" t="n">
        <v>392324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0</v>
      </c>
      <c r="G34" s="34" t="n">
        <v>320</v>
      </c>
      <c r="H34" s="32"/>
      <c r="I34" s="35" t="s">
        <v>25</v>
      </c>
      <c r="J34" s="36" t="n">
        <v>799.5</v>
      </c>
      <c r="K34" s="37"/>
    </row>
    <row r="35" customFormat="false" ht="12.75" hidden="false" customHeight="true" outlineLevel="0" collapsed="false">
      <c r="A35" s="31" t="n">
        <v>376465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20</v>
      </c>
      <c r="G35" s="34" t="n">
        <v>416</v>
      </c>
      <c r="H35" s="32"/>
      <c r="I35" s="35" t="s">
        <v>25</v>
      </c>
      <c r="J35" s="36" t="n">
        <v>900</v>
      </c>
      <c r="K35" s="37"/>
    </row>
    <row r="36" customFormat="false" ht="12.75" hidden="false" customHeight="true" outlineLevel="0" collapsed="false">
      <c r="A36" s="31" t="n">
        <v>392348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0</v>
      </c>
      <c r="G36" s="34" t="n">
        <v>240</v>
      </c>
      <c r="H36" s="32"/>
      <c r="I36" s="35" t="s">
        <v>25</v>
      </c>
      <c r="J36" s="36" t="n">
        <v>753</v>
      </c>
      <c r="K36" s="37"/>
    </row>
    <row r="37" customFormat="false" ht="12.75" hidden="false" customHeight="true" outlineLevel="0" collapsed="false">
      <c r="A37" s="31" t="n">
        <v>373127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0</v>
      </c>
      <c r="G37" s="34" t="n">
        <v>368</v>
      </c>
      <c r="H37" s="32"/>
      <c r="I37" s="35" t="s">
        <v>25</v>
      </c>
      <c r="J37" s="36" t="n">
        <v>900</v>
      </c>
      <c r="K37" s="37"/>
    </row>
    <row r="38" customFormat="false" ht="12.75" hidden="false" customHeight="true" outlineLevel="0" collapsed="false">
      <c r="A38" s="31" t="n">
        <v>405191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1</v>
      </c>
      <c r="G38" s="34" t="n">
        <v>224</v>
      </c>
      <c r="H38" s="32"/>
      <c r="I38" s="35" t="s">
        <v>122</v>
      </c>
      <c r="J38" s="36" t="n">
        <v>1456.5</v>
      </c>
      <c r="K38" s="37"/>
    </row>
    <row r="39" customFormat="false" ht="12.75" hidden="false" customHeight="true" outlineLevel="0" collapsed="false">
      <c r="A39" s="31" t="n">
        <v>405216</v>
      </c>
      <c r="B39" s="32" t="s">
        <v>123</v>
      </c>
      <c r="C39" s="33" t="s">
        <v>124</v>
      </c>
      <c r="D39" s="32" t="s">
        <v>125</v>
      </c>
      <c r="E39" s="32" t="s">
        <v>23</v>
      </c>
      <c r="F39" s="33" t="n">
        <v>2020</v>
      </c>
      <c r="G39" s="34" t="n">
        <v>448</v>
      </c>
      <c r="H39" s="32"/>
      <c r="I39" s="35" t="s">
        <v>25</v>
      </c>
      <c r="J39" s="36" t="n">
        <v>1092</v>
      </c>
      <c r="K39" s="37"/>
    </row>
    <row r="40" customFormat="false" ht="12.75" hidden="false" customHeight="true" outlineLevel="0" collapsed="false">
      <c r="A40" s="31" t="n">
        <v>405162</v>
      </c>
      <c r="B40" s="32" t="s">
        <v>126</v>
      </c>
      <c r="C40" s="33" t="s">
        <v>127</v>
      </c>
      <c r="D40" s="32" t="s">
        <v>128</v>
      </c>
      <c r="E40" s="32" t="s">
        <v>23</v>
      </c>
      <c r="F40" s="33" t="n">
        <v>2021</v>
      </c>
      <c r="G40" s="34" t="n">
        <v>240</v>
      </c>
      <c r="H40" s="32"/>
      <c r="I40" s="35" t="s">
        <v>25</v>
      </c>
      <c r="J40" s="36" t="n">
        <v>954</v>
      </c>
      <c r="K40" s="37"/>
    </row>
    <row r="41" customFormat="false" ht="12.75" hidden="false" customHeight="true" outlineLevel="0" collapsed="false">
      <c r="A41" s="31" t="n">
        <v>389763</v>
      </c>
      <c r="B41" s="32" t="s">
        <v>129</v>
      </c>
      <c r="C41" s="33" t="s">
        <v>130</v>
      </c>
      <c r="D41" s="32" t="s">
        <v>131</v>
      </c>
      <c r="E41" s="32" t="s">
        <v>23</v>
      </c>
      <c r="F41" s="33" t="n">
        <v>2020</v>
      </c>
      <c r="G41" s="34" t="n">
        <v>320</v>
      </c>
      <c r="H41" s="32"/>
      <c r="I41" s="35" t="s">
        <v>25</v>
      </c>
      <c r="J41" s="36" t="n">
        <v>954</v>
      </c>
      <c r="K41" s="37"/>
    </row>
    <row r="42" customFormat="false" ht="12.75" hidden="false" customHeight="true" outlineLevel="0" collapsed="false">
      <c r="A42" s="31" t="n">
        <v>405164</v>
      </c>
      <c r="B42" s="32" t="s">
        <v>132</v>
      </c>
      <c r="C42" s="33" t="s">
        <v>133</v>
      </c>
      <c r="D42" s="32" t="s">
        <v>134</v>
      </c>
      <c r="E42" s="32" t="s">
        <v>23</v>
      </c>
      <c r="F42" s="33" t="n">
        <v>2021</v>
      </c>
      <c r="G42" s="34" t="n">
        <v>320</v>
      </c>
      <c r="H42" s="32"/>
      <c r="I42" s="35" t="s">
        <v>25</v>
      </c>
      <c r="J42" s="36" t="n">
        <v>1092</v>
      </c>
      <c r="K42" s="37"/>
    </row>
    <row r="43" customFormat="false" ht="12.75" hidden="false" customHeight="true" outlineLevel="0" collapsed="false">
      <c r="A43" s="31" t="n">
        <v>399826</v>
      </c>
      <c r="B43" s="32" t="s">
        <v>135</v>
      </c>
      <c r="C43" s="33" t="s">
        <v>136</v>
      </c>
      <c r="D43" s="32" t="s">
        <v>137</v>
      </c>
      <c r="E43" s="32" t="s">
        <v>23</v>
      </c>
      <c r="F43" s="33" t="n">
        <v>2020</v>
      </c>
      <c r="G43" s="34" t="n">
        <v>304</v>
      </c>
      <c r="H43" s="32"/>
      <c r="I43" s="35" t="s">
        <v>25</v>
      </c>
      <c r="J43" s="36" t="n">
        <v>853.5</v>
      </c>
      <c r="K43" s="37"/>
    </row>
    <row r="44" customFormat="false" ht="12.75" hidden="false" customHeight="true" outlineLevel="0" collapsed="false">
      <c r="A44" s="31" t="n">
        <v>405174</v>
      </c>
      <c r="B44" s="32" t="s">
        <v>138</v>
      </c>
      <c r="C44" s="33" t="s">
        <v>139</v>
      </c>
      <c r="D44" s="32" t="s">
        <v>140</v>
      </c>
      <c r="E44" s="32" t="s">
        <v>23</v>
      </c>
      <c r="F44" s="33" t="n">
        <v>2019</v>
      </c>
      <c r="G44" s="34" t="n">
        <v>544</v>
      </c>
      <c r="H44" s="32"/>
      <c r="I44" s="35" t="s">
        <v>25</v>
      </c>
      <c r="J44" s="36" t="n">
        <v>1182</v>
      </c>
      <c r="K44" s="37"/>
    </row>
    <row r="45" customFormat="false" ht="12.75" hidden="false" customHeight="true" outlineLevel="0" collapsed="false">
      <c r="A45" s="31" t="n">
        <v>394085</v>
      </c>
      <c r="B45" s="32" t="s">
        <v>141</v>
      </c>
      <c r="C45" s="33" t="s">
        <v>142</v>
      </c>
      <c r="D45" s="32" t="s">
        <v>143</v>
      </c>
      <c r="E45" s="32" t="s">
        <v>23</v>
      </c>
      <c r="F45" s="33" t="n">
        <v>2021</v>
      </c>
      <c r="G45" s="34" t="n">
        <v>512</v>
      </c>
      <c r="H45" s="32"/>
      <c r="I45" s="35" t="s">
        <v>25</v>
      </c>
      <c r="J45" s="36" t="n">
        <v>1182</v>
      </c>
      <c r="K45" s="37"/>
    </row>
    <row r="46" customFormat="false" ht="12.75" hidden="false" customHeight="true" outlineLevel="0" collapsed="false">
      <c r="A46" s="31" t="n">
        <v>402649</v>
      </c>
      <c r="B46" s="32" t="s">
        <v>144</v>
      </c>
      <c r="C46" s="33" t="s">
        <v>145</v>
      </c>
      <c r="D46" s="32" t="s">
        <v>146</v>
      </c>
      <c r="E46" s="32" t="s">
        <v>23</v>
      </c>
      <c r="F46" s="33" t="n">
        <v>2021</v>
      </c>
      <c r="G46" s="34" t="n">
        <v>304</v>
      </c>
      <c r="H46" s="32"/>
      <c r="I46" s="35" t="s">
        <v>25</v>
      </c>
      <c r="J46" s="36" t="n">
        <v>894</v>
      </c>
      <c r="K46" s="37"/>
    </row>
    <row r="47" customFormat="false" ht="12.75" hidden="false" customHeight="true" outlineLevel="0" collapsed="false">
      <c r="A47" s="31" t="n">
        <v>345392</v>
      </c>
      <c r="B47" s="32" t="s">
        <v>147</v>
      </c>
      <c r="C47" s="33" t="s">
        <v>148</v>
      </c>
      <c r="D47" s="32" t="s">
        <v>149</v>
      </c>
      <c r="E47" s="32" t="s">
        <v>23</v>
      </c>
      <c r="F47" s="33" t="n">
        <v>2019</v>
      </c>
      <c r="G47" s="34" t="n">
        <v>336</v>
      </c>
      <c r="H47" s="32"/>
      <c r="I47" s="35" t="s">
        <v>25</v>
      </c>
      <c r="J47" s="36" t="n">
        <v>1045.5</v>
      </c>
      <c r="K47" s="37"/>
    </row>
    <row r="48" customFormat="false" ht="12.75" hidden="false" customHeight="true" outlineLevel="0" collapsed="false">
      <c r="A48" s="31" t="n">
        <v>386566</v>
      </c>
      <c r="B48" s="32" t="s">
        <v>150</v>
      </c>
      <c r="C48" s="33" t="s">
        <v>151</v>
      </c>
      <c r="D48" s="32" t="s">
        <v>152</v>
      </c>
      <c r="E48" s="32" t="s">
        <v>23</v>
      </c>
      <c r="F48" s="33" t="n">
        <v>2020</v>
      </c>
      <c r="G48" s="34" t="n">
        <v>240</v>
      </c>
      <c r="H48" s="32"/>
      <c r="I48" s="35" t="s">
        <v>29</v>
      </c>
      <c r="J48" s="36" t="n">
        <v>1365</v>
      </c>
      <c r="K48" s="37"/>
    </row>
    <row r="49" customFormat="false" ht="12.75" hidden="false" customHeight="true" outlineLevel="0" collapsed="false">
      <c r="A49" s="31" t="n">
        <v>391496</v>
      </c>
      <c r="B49" s="32" t="s">
        <v>153</v>
      </c>
      <c r="C49" s="33" t="s">
        <v>154</v>
      </c>
      <c r="D49" s="32" t="s">
        <v>155</v>
      </c>
      <c r="E49" s="32" t="s">
        <v>23</v>
      </c>
      <c r="F49" s="33" t="n">
        <v>2020</v>
      </c>
      <c r="G49" s="34" t="n">
        <v>368</v>
      </c>
      <c r="H49" s="32"/>
      <c r="I49" s="35" t="s">
        <v>25</v>
      </c>
      <c r="J49" s="36" t="n">
        <v>900</v>
      </c>
      <c r="K49" s="37"/>
    </row>
    <row r="50" customFormat="false" ht="12.75" hidden="false" customHeight="true" outlineLevel="0" collapsed="false">
      <c r="A50" s="31" t="n">
        <v>384743</v>
      </c>
      <c r="B50" s="32" t="s">
        <v>156</v>
      </c>
      <c r="C50" s="33" t="s">
        <v>157</v>
      </c>
      <c r="D50" s="32" t="s">
        <v>158</v>
      </c>
      <c r="E50" s="32" t="s">
        <v>23</v>
      </c>
      <c r="F50" s="33" t="n">
        <v>2020</v>
      </c>
      <c r="G50" s="34" t="n">
        <v>304</v>
      </c>
      <c r="H50" s="32"/>
      <c r="I50" s="35" t="s">
        <v>25</v>
      </c>
      <c r="J50" s="36" t="n">
        <v>1075.5</v>
      </c>
      <c r="K50" s="37"/>
    </row>
    <row r="51" customFormat="false" ht="12.75" hidden="false" customHeight="true" outlineLevel="0" collapsed="false">
      <c r="A51" s="31" t="n">
        <v>405159</v>
      </c>
      <c r="B51" s="32" t="s">
        <v>159</v>
      </c>
      <c r="C51" s="33" t="s">
        <v>160</v>
      </c>
      <c r="D51" s="32" t="s">
        <v>161</v>
      </c>
      <c r="E51" s="32" t="s">
        <v>23</v>
      </c>
      <c r="F51" s="33" t="n">
        <v>2021</v>
      </c>
      <c r="G51" s="34" t="n">
        <v>352</v>
      </c>
      <c r="H51" s="32"/>
      <c r="I51" s="35" t="s">
        <v>25</v>
      </c>
      <c r="J51" s="36" t="n">
        <v>1045.5</v>
      </c>
      <c r="K51" s="37"/>
    </row>
    <row r="52" customFormat="false" ht="12.75" hidden="false" customHeight="true" outlineLevel="0" collapsed="false">
      <c r="A52" s="31" t="n">
        <v>353119</v>
      </c>
      <c r="B52" s="32" t="s">
        <v>162</v>
      </c>
      <c r="C52" s="33" t="s">
        <v>163</v>
      </c>
      <c r="D52" s="32" t="s">
        <v>164</v>
      </c>
      <c r="E52" s="32" t="s">
        <v>23</v>
      </c>
      <c r="F52" s="33" t="n">
        <v>2018</v>
      </c>
      <c r="G52" s="34" t="n">
        <v>224</v>
      </c>
      <c r="H52" s="32" t="s">
        <v>24</v>
      </c>
      <c r="I52" s="35" t="s">
        <v>29</v>
      </c>
      <c r="J52" s="36" t="n">
        <v>853.5</v>
      </c>
      <c r="K52" s="37"/>
    </row>
    <row r="53" customFormat="false" ht="12.75" hidden="false" customHeight="true" outlineLevel="0" collapsed="false">
      <c r="A53" s="31" t="n">
        <v>402764</v>
      </c>
      <c r="B53" s="32" t="s">
        <v>165</v>
      </c>
      <c r="C53" s="33" t="s">
        <v>166</v>
      </c>
      <c r="D53" s="32" t="s">
        <v>167</v>
      </c>
      <c r="E53" s="32" t="s">
        <v>23</v>
      </c>
      <c r="F53" s="33" t="n">
        <v>2021</v>
      </c>
      <c r="G53" s="34" t="n">
        <v>288</v>
      </c>
      <c r="H53" s="32"/>
      <c r="I53" s="35" t="s">
        <v>25</v>
      </c>
      <c r="J53" s="36" t="n">
        <v>1045.5</v>
      </c>
      <c r="K53" s="37"/>
    </row>
    <row r="54" customFormat="false" ht="12.75" hidden="false" customHeight="true" outlineLevel="0" collapsed="false">
      <c r="A54" s="31" t="n">
        <v>404917</v>
      </c>
      <c r="B54" s="32" t="s">
        <v>168</v>
      </c>
      <c r="C54" s="33" t="s">
        <v>169</v>
      </c>
      <c r="D54" s="32" t="s">
        <v>170</v>
      </c>
      <c r="E54" s="32" t="s">
        <v>23</v>
      </c>
      <c r="F54" s="33" t="n">
        <v>2021</v>
      </c>
      <c r="G54" s="34" t="n">
        <v>288</v>
      </c>
      <c r="H54" s="32"/>
      <c r="I54" s="35" t="s">
        <v>25</v>
      </c>
      <c r="J54" s="36" t="n">
        <v>853.5</v>
      </c>
      <c r="K54" s="37"/>
    </row>
    <row r="55" customFormat="false" ht="12.75" hidden="false" customHeight="true" outlineLevel="0" collapsed="false">
      <c r="A55" s="31" t="n">
        <v>410255</v>
      </c>
      <c r="B55" s="32" t="s">
        <v>171</v>
      </c>
      <c r="C55" s="33" t="s">
        <v>172</v>
      </c>
      <c r="D55" s="32" t="s">
        <v>173</v>
      </c>
      <c r="E55" s="32" t="s">
        <v>23</v>
      </c>
      <c r="F55" s="33" t="n">
        <v>2021</v>
      </c>
      <c r="G55" s="34" t="n">
        <v>272</v>
      </c>
      <c r="H55" s="32"/>
      <c r="I55" s="35" t="s">
        <v>25</v>
      </c>
      <c r="J55" s="36" t="n">
        <v>958.5</v>
      </c>
      <c r="K55" s="37"/>
    </row>
    <row r="56" customFormat="false" ht="12.75" hidden="false" customHeight="true" outlineLevel="0" collapsed="false">
      <c r="A56" s="31" t="n">
        <v>377190</v>
      </c>
      <c r="B56" s="32" t="s">
        <v>174</v>
      </c>
      <c r="C56" s="33" t="s">
        <v>175</v>
      </c>
      <c r="D56" s="32" t="s">
        <v>176</v>
      </c>
      <c r="E56" s="32" t="s">
        <v>23</v>
      </c>
      <c r="F56" s="33" t="n">
        <v>2022</v>
      </c>
      <c r="G56" s="34" t="n">
        <v>224</v>
      </c>
      <c r="H56" s="32"/>
      <c r="I56" s="35" t="s">
        <v>25</v>
      </c>
      <c r="J56" s="36" t="n">
        <v>1053</v>
      </c>
      <c r="K56" s="37"/>
    </row>
    <row r="57" customFormat="false" ht="12.75" hidden="false" customHeight="true" outlineLevel="0" collapsed="false">
      <c r="A57" s="31" t="n">
        <v>389090</v>
      </c>
      <c r="B57" s="32" t="s">
        <v>177</v>
      </c>
      <c r="C57" s="33" t="s">
        <v>178</v>
      </c>
      <c r="D57" s="32" t="s">
        <v>179</v>
      </c>
      <c r="E57" s="32" t="s">
        <v>23</v>
      </c>
      <c r="F57" s="33" t="n">
        <v>2020</v>
      </c>
      <c r="G57" s="34" t="n">
        <v>256</v>
      </c>
      <c r="H57" s="32"/>
      <c r="I57" s="35" t="s">
        <v>25</v>
      </c>
      <c r="J57" s="36" t="n">
        <v>865.5</v>
      </c>
      <c r="K57" s="37"/>
    </row>
    <row r="58" customFormat="false" ht="12.75" hidden="false" customHeight="true" outlineLevel="0" collapsed="false">
      <c r="A58" s="31" t="n">
        <v>354336</v>
      </c>
      <c r="B58" s="32" t="s">
        <v>180</v>
      </c>
      <c r="C58" s="33" t="s">
        <v>181</v>
      </c>
      <c r="D58" s="32" t="s">
        <v>182</v>
      </c>
      <c r="E58" s="32" t="s">
        <v>23</v>
      </c>
      <c r="F58" s="33" t="n">
        <v>2017</v>
      </c>
      <c r="G58" s="34" t="n">
        <v>272</v>
      </c>
      <c r="H58" s="32"/>
      <c r="I58" s="35" t="s">
        <v>25</v>
      </c>
      <c r="J58" s="36" t="n">
        <v>891</v>
      </c>
      <c r="K58" s="37"/>
    </row>
    <row r="59" customFormat="false" ht="12.75" hidden="false" customHeight="true" outlineLevel="0" collapsed="false">
      <c r="A59" s="31" t="n">
        <v>355656</v>
      </c>
      <c r="B59" s="32" t="s">
        <v>183</v>
      </c>
      <c r="C59" s="33" t="s">
        <v>184</v>
      </c>
      <c r="D59" s="32" t="s">
        <v>185</v>
      </c>
      <c r="E59" s="32" t="s">
        <v>23</v>
      </c>
      <c r="F59" s="33" t="n">
        <v>2020</v>
      </c>
      <c r="G59" s="34" t="n">
        <v>272</v>
      </c>
      <c r="H59" s="32"/>
      <c r="I59" s="35" t="s">
        <v>29</v>
      </c>
      <c r="J59" s="36" t="n">
        <v>900</v>
      </c>
      <c r="K59" s="37"/>
    </row>
    <row r="60" customFormat="false" ht="12.75" hidden="false" customHeight="true" outlineLevel="0" collapsed="false">
      <c r="A60" s="31" t="n">
        <v>436945</v>
      </c>
      <c r="B60" s="32" t="s">
        <v>186</v>
      </c>
      <c r="C60" s="33" t="s">
        <v>187</v>
      </c>
      <c r="D60" s="32" t="s">
        <v>188</v>
      </c>
      <c r="E60" s="32" t="s">
        <v>23</v>
      </c>
      <c r="F60" s="33" t="n">
        <v>2023</v>
      </c>
      <c r="G60" s="34" t="n">
        <v>192</v>
      </c>
      <c r="H60" s="32"/>
      <c r="I60" s="35" t="s">
        <v>25</v>
      </c>
      <c r="J60" s="36" t="n">
        <v>820.5</v>
      </c>
      <c r="K60" s="37"/>
    </row>
    <row r="61" customFormat="false" ht="12.75" hidden="false" customHeight="true" outlineLevel="0" collapsed="false">
      <c r="A61" s="31" t="n">
        <v>452083</v>
      </c>
      <c r="B61" s="32" t="s">
        <v>189</v>
      </c>
      <c r="C61" s="33" t="s">
        <v>190</v>
      </c>
      <c r="D61" s="32" t="s">
        <v>191</v>
      </c>
      <c r="E61" s="32" t="s">
        <v>23</v>
      </c>
      <c r="F61" s="33" t="n">
        <v>2024</v>
      </c>
      <c r="G61" s="34" t="n">
        <v>256</v>
      </c>
      <c r="H61" s="32"/>
      <c r="I61" s="35" t="s">
        <v>25</v>
      </c>
      <c r="J61" s="36" t="n">
        <v>1207.5</v>
      </c>
      <c r="K61" s="37"/>
    </row>
    <row r="62" customFormat="false" ht="12.75" hidden="false" customHeight="true" outlineLevel="0" collapsed="false">
      <c r="A62" s="31" t="n">
        <v>452146</v>
      </c>
      <c r="B62" s="32" t="s">
        <v>192</v>
      </c>
      <c r="C62" s="33" t="s">
        <v>193</v>
      </c>
      <c r="D62" s="32" t="s">
        <v>194</v>
      </c>
      <c r="E62" s="32" t="s">
        <v>23</v>
      </c>
      <c r="F62" s="33" t="n">
        <v>2024</v>
      </c>
      <c r="G62" s="34" t="n">
        <v>336</v>
      </c>
      <c r="H62" s="32"/>
      <c r="I62" s="35" t="s">
        <v>122</v>
      </c>
      <c r="J62" s="36" t="n">
        <v>906</v>
      </c>
      <c r="K62" s="37"/>
    </row>
    <row r="63" customFormat="false" ht="12.75" hidden="false" customHeight="true" outlineLevel="0" collapsed="false">
      <c r="A63" s="31" t="n">
        <v>432969</v>
      </c>
      <c r="B63" s="32" t="s">
        <v>195</v>
      </c>
      <c r="C63" s="33" t="s">
        <v>187</v>
      </c>
      <c r="D63" s="32" t="s">
        <v>196</v>
      </c>
      <c r="E63" s="32" t="s">
        <v>23</v>
      </c>
      <c r="F63" s="33" t="n">
        <v>2023</v>
      </c>
      <c r="G63" s="34" t="n">
        <v>320</v>
      </c>
      <c r="H63" s="32"/>
      <c r="I63" s="35" t="s">
        <v>25</v>
      </c>
      <c r="J63" s="36" t="n">
        <v>1072.5</v>
      </c>
      <c r="K63" s="37"/>
    </row>
    <row r="64" customFormat="false" ht="12.75" hidden="false" customHeight="true" outlineLevel="0" collapsed="false">
      <c r="A64" s="31" t="n">
        <v>452142</v>
      </c>
      <c r="B64" s="32" t="s">
        <v>197</v>
      </c>
      <c r="C64" s="33" t="s">
        <v>198</v>
      </c>
      <c r="D64" s="32" t="s">
        <v>199</v>
      </c>
      <c r="E64" s="32" t="s">
        <v>23</v>
      </c>
      <c r="F64" s="33" t="n">
        <v>2024</v>
      </c>
      <c r="G64" s="34" t="n">
        <v>272</v>
      </c>
      <c r="H64" s="32"/>
      <c r="I64" s="35" t="s">
        <v>25</v>
      </c>
      <c r="J64" s="36" t="n">
        <v>1525.5</v>
      </c>
      <c r="K64" s="37"/>
    </row>
    <row r="65" customFormat="false" ht="12.75" hidden="false" customHeight="true" outlineLevel="0" collapsed="false">
      <c r="A65" s="31" t="n">
        <v>453596</v>
      </c>
      <c r="B65" s="32" t="s">
        <v>200</v>
      </c>
      <c r="C65" s="33" t="s">
        <v>102</v>
      </c>
      <c r="D65" s="32" t="s">
        <v>103</v>
      </c>
      <c r="E65" s="32" t="s">
        <v>201</v>
      </c>
      <c r="F65" s="33" t="n">
        <v>2022</v>
      </c>
      <c r="G65" s="34" t="n">
        <v>192</v>
      </c>
      <c r="H65" s="32"/>
      <c r="I65" s="35" t="s">
        <v>25</v>
      </c>
      <c r="J65" s="36" t="n">
        <v>1245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op Business Awards</cp:keywords>
  <dc:language>en-US</dc:language>
  <cp:lastModifiedBy>Grand-Fair</cp:lastModifiedBy>
  <dcterms:modified xsi:type="dcterms:W3CDTF">2014-10-05T21:24:04Z</dcterms:modified>
  <cp:revision>0</cp:revision>
  <dc:subject>Top Business Awards</dc:subject>
  <dc:title>Untitled Spreadsheet</dc:title>
</cp:coreProperties>
</file>