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Прайс-лист</t>
  </si>
  <si>
    <t xml:space="preserve">ГРАНД-ФАИР </t>
  </si>
  <si>
    <t xml:space="preserve">Прогулки по городам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563-8</t>
  </si>
  <si>
    <t xml:space="preserve">Гендин Анатолий</t>
  </si>
  <si>
    <t xml:space="preserve">Валле д' Аоста. Италия. Альпийские вкусы/Прогулки по городам мира</t>
  </si>
  <si>
    <t xml:space="preserve">ФАИР Издательство</t>
  </si>
  <si>
    <t xml:space="preserve">84Х108/32</t>
  </si>
  <si>
    <t xml:space="preserve">обл</t>
  </si>
  <si>
    <t xml:space="preserve">978-5-8183-1576-8</t>
  </si>
  <si>
    <t xml:space="preserve">Атон О.</t>
  </si>
  <si>
    <t xml:space="preserve">Роман с Египтом круглый год</t>
  </si>
  <si>
    <t xml:space="preserve">60Х84/16</t>
  </si>
  <si>
    <t xml:space="preserve">интегральная</t>
  </si>
  <si>
    <t xml:space="preserve">978-5-8183-1422-8</t>
  </si>
  <si>
    <t xml:space="preserve">Десмон Жиль</t>
  </si>
  <si>
    <t xml:space="preserve">Прогулки по Парижу: Путеводитель/Прогулки по городам мира</t>
  </si>
  <si>
    <t xml:space="preserve">60Х90/16</t>
  </si>
  <si>
    <t xml:space="preserve">978-5-8183-1575-1</t>
  </si>
  <si>
    <t xml:space="preserve">Джеффри Янг</t>
  </si>
  <si>
    <t xml:space="preserve">Прогулки по садам и паркам Лондона: Путеводитель/Прогулки по городам мира</t>
  </si>
  <si>
    <t xml:space="preserve">60X90/16</t>
  </si>
  <si>
    <t xml:space="preserve">978-5-8183-1598-0</t>
  </si>
  <si>
    <t xml:space="preserve">Трушковски Хелен</t>
  </si>
  <si>
    <t xml:space="preserve">Прогулки с детьми. Париж и Диснейленд: Путеводитель</t>
  </si>
  <si>
    <t xml:space="preserve">978-5-386-04717-7</t>
  </si>
  <si>
    <t xml:space="preserve">Фокс К.</t>
  </si>
  <si>
    <t xml:space="preserve">Англия и англичане. То, о чем умалчивают путеводители. . . </t>
  </si>
  <si>
    <t xml:space="preserve">Рипол Классик</t>
  </si>
  <si>
    <t xml:space="preserve">84X108/32</t>
  </si>
  <si>
    <t xml:space="preserve">978-5-386-04720-7</t>
  </si>
  <si>
    <t xml:space="preserve">Ковальчук Ю.</t>
  </si>
  <si>
    <t xml:space="preserve">Япония и японцы. То, о чем умалчивают путеводители. . . </t>
  </si>
  <si>
    <t xml:space="preserve">978-5-386-04719-1</t>
  </si>
  <si>
    <t xml:space="preserve">Томчин А.Б.</t>
  </si>
  <si>
    <t xml:space="preserve">Германия и немцы. То, о чем умалчивают путеводители</t>
  </si>
  <si>
    <t xml:space="preserve">978-5-8183-1561-4</t>
  </si>
  <si>
    <t xml:space="preserve">Сомервилл Кристофер</t>
  </si>
  <si>
    <t xml:space="preserve">Прогулки по окрестностям Лондона: Путеводитель/Прогулки по городам мира</t>
  </si>
  <si>
    <t xml:space="preserve">978-5-8183-1591-1</t>
  </si>
  <si>
    <t xml:space="preserve">Фуллмен Джозеф</t>
  </si>
  <si>
    <t xml:space="preserve">Прогулки с детьми. Лондон: Путеводитель/Прогулки по городам мира</t>
  </si>
  <si>
    <t xml:space="preserve">978-5-8183-1727-4</t>
  </si>
  <si>
    <t xml:space="preserve">Король М.</t>
  </si>
  <si>
    <t xml:space="preserve">33 прогулки по Иерусалиму/Прогулки по городам мира</t>
  </si>
  <si>
    <t xml:space="preserve">978-5-8183-1596-6</t>
  </si>
  <si>
    <t xml:space="preserve">Дункан Эндрю</t>
  </si>
  <si>
    <t xml:space="preserve">Тайны Лондона. рогулки в прошлое британской столицы: Путеводитель/Прогулки 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6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28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1680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9</v>
      </c>
      <c r="G8" s="34" t="n">
        <v>336</v>
      </c>
      <c r="H8" s="32" t="s">
        <v>29</v>
      </c>
      <c r="I8" s="35" t="s">
        <v>30</v>
      </c>
      <c r="J8" s="36" t="n">
        <v>421.5</v>
      </c>
      <c r="K8" s="37"/>
    </row>
    <row r="9" customFormat="false" ht="12.75" hidden="false" customHeight="true" outlineLevel="0" collapsed="false">
      <c r="A9" s="31" t="n">
        <v>14051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0</v>
      </c>
      <c r="G9" s="34" t="n">
        <v>288</v>
      </c>
      <c r="H9" s="32" t="s">
        <v>34</v>
      </c>
      <c r="I9" s="35" t="s">
        <v>30</v>
      </c>
      <c r="J9" s="36" t="n">
        <v>481.5</v>
      </c>
      <c r="K9" s="37"/>
    </row>
    <row r="10" customFormat="false" ht="12.75" hidden="false" customHeight="true" outlineLevel="0" collapsed="false">
      <c r="A10" s="31" t="n">
        <v>168366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09</v>
      </c>
      <c r="G10" s="34" t="n">
        <v>224</v>
      </c>
      <c r="H10" s="32" t="s">
        <v>38</v>
      </c>
      <c r="I10" s="35" t="s">
        <v>30</v>
      </c>
      <c r="J10" s="36" t="n">
        <v>361.5</v>
      </c>
      <c r="K10" s="37"/>
    </row>
    <row r="11" customFormat="false" ht="12.75" hidden="false" customHeight="true" outlineLevel="0" collapsed="false">
      <c r="A11" s="31" t="n">
        <v>175235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0</v>
      </c>
      <c r="G11" s="34" t="n">
        <v>304</v>
      </c>
      <c r="H11" s="32" t="s">
        <v>34</v>
      </c>
      <c r="I11" s="35" t="s">
        <v>30</v>
      </c>
      <c r="J11" s="36" t="n">
        <v>451.5</v>
      </c>
      <c r="K11" s="37"/>
    </row>
    <row r="12" customFormat="false" ht="12.75" hidden="false" customHeight="true" outlineLevel="0" collapsed="false">
      <c r="A12" s="31" t="n">
        <v>222855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2</v>
      </c>
      <c r="G12" s="34" t="n">
        <v>512</v>
      </c>
      <c r="H12" s="32" t="s">
        <v>46</v>
      </c>
      <c r="I12" s="35" t="s">
        <v>25</v>
      </c>
      <c r="J12" s="36" t="n">
        <v>198</v>
      </c>
      <c r="K12" s="37"/>
    </row>
    <row r="13" customFormat="false" ht="12.75" hidden="false" customHeight="true" outlineLevel="0" collapsed="false">
      <c r="A13" s="31" t="n">
        <v>222856</v>
      </c>
      <c r="B13" s="32" t="s">
        <v>47</v>
      </c>
      <c r="C13" s="33" t="s">
        <v>48</v>
      </c>
      <c r="D13" s="32" t="s">
        <v>49</v>
      </c>
      <c r="E13" s="32" t="s">
        <v>45</v>
      </c>
      <c r="F13" s="33" t="n">
        <v>2012</v>
      </c>
      <c r="G13" s="34" t="n">
        <v>288</v>
      </c>
      <c r="H13" s="32" t="s">
        <v>46</v>
      </c>
      <c r="I13" s="35" t="s">
        <v>25</v>
      </c>
      <c r="J13" s="36" t="n">
        <v>198</v>
      </c>
      <c r="K13" s="37"/>
    </row>
    <row r="14" customFormat="false" ht="12.75" hidden="false" customHeight="true" outlineLevel="0" collapsed="false">
      <c r="A14" s="31" t="n">
        <v>222854</v>
      </c>
      <c r="B14" s="32" t="s">
        <v>50</v>
      </c>
      <c r="C14" s="33" t="s">
        <v>51</v>
      </c>
      <c r="D14" s="32" t="s">
        <v>52</v>
      </c>
      <c r="E14" s="32" t="s">
        <v>45</v>
      </c>
      <c r="F14" s="33" t="n">
        <v>2012</v>
      </c>
      <c r="G14" s="34" t="n">
        <v>416</v>
      </c>
      <c r="H14" s="32" t="s">
        <v>46</v>
      </c>
      <c r="I14" s="35" t="s">
        <v>25</v>
      </c>
      <c r="J14" s="36" t="n">
        <v>255</v>
      </c>
      <c r="K14" s="37"/>
    </row>
    <row r="15" customFormat="false" ht="12.75" hidden="false" customHeight="true" outlineLevel="0" collapsed="false">
      <c r="A15" s="31" t="n">
        <v>164845</v>
      </c>
      <c r="B15" s="32" t="s">
        <v>53</v>
      </c>
      <c r="C15" s="33" t="s">
        <v>54</v>
      </c>
      <c r="D15" s="32" t="s">
        <v>55</v>
      </c>
      <c r="E15" s="32" t="s">
        <v>23</v>
      </c>
      <c r="F15" s="33" t="n">
        <v>2009</v>
      </c>
      <c r="G15" s="34" t="n">
        <v>192</v>
      </c>
      <c r="H15" s="32" t="s">
        <v>34</v>
      </c>
      <c r="I15" s="35" t="s">
        <v>30</v>
      </c>
      <c r="J15" s="36" t="n">
        <v>474</v>
      </c>
      <c r="K15" s="37"/>
    </row>
    <row r="16" customFormat="false" ht="12.75" hidden="false" customHeight="true" outlineLevel="0" collapsed="false">
      <c r="A16" s="31" t="n">
        <v>183199</v>
      </c>
      <c r="B16" s="32" t="s">
        <v>56</v>
      </c>
      <c r="C16" s="33" t="s">
        <v>57</v>
      </c>
      <c r="D16" s="32" t="s">
        <v>58</v>
      </c>
      <c r="E16" s="32" t="s">
        <v>23</v>
      </c>
      <c r="F16" s="33" t="n">
        <v>2010</v>
      </c>
      <c r="G16" s="34" t="n">
        <v>368</v>
      </c>
      <c r="H16" s="32" t="s">
        <v>34</v>
      </c>
      <c r="I16" s="35" t="s">
        <v>30</v>
      </c>
      <c r="J16" s="36" t="n">
        <v>582</v>
      </c>
      <c r="K16" s="37"/>
    </row>
    <row r="17" customFormat="false" ht="12.75" hidden="false" customHeight="true" outlineLevel="0" collapsed="false">
      <c r="A17" s="31" t="n">
        <v>199434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11</v>
      </c>
      <c r="G17" s="34" t="n">
        <v>176</v>
      </c>
      <c r="H17" s="32" t="s">
        <v>38</v>
      </c>
      <c r="I17" s="35" t="s">
        <v>30</v>
      </c>
      <c r="J17" s="36" t="n">
        <v>436.5</v>
      </c>
      <c r="K17" s="37"/>
    </row>
    <row r="18" customFormat="false" ht="12.75" hidden="false" customHeight="true" outlineLevel="0" collapsed="false">
      <c r="A18" s="31" t="n">
        <v>175236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10</v>
      </c>
      <c r="G18" s="34" t="n">
        <v>208</v>
      </c>
      <c r="H18" s="32" t="s">
        <v>34</v>
      </c>
      <c r="I18" s="35" t="s">
        <v>30</v>
      </c>
      <c r="J18" s="36" t="n">
        <v>472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³ÑƒÐ»ÐºÐ¸ Ð¿Ð¾ Ð³Ð¾Ñ€Ð¾Ð´Ð°Ð¼ Ð¼Ð¸Ñ€Ð°</cp:keywords>
  <dc:language>en-US</dc:language>
  <cp:lastModifiedBy>Grand-Fair</cp:lastModifiedBy>
  <dcterms:modified xsi:type="dcterms:W3CDTF">2014-10-05T21:24:04Z</dcterms:modified>
  <cp:revision>0</cp:revision>
  <dc:subject>ÐŸÑ€Ð¾Ð³ÑƒÐ»ÐºÐ¸ Ð¿Ð¾ Ð³Ð¾Ñ€Ð¾Ð´Ð°Ð¼ Ð¼Ð¸Ñ€Ð°</dc:subject>
  <dc:title>Untitled Spreadsheet</dc:title>
</cp:coreProperties>
</file>