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утеводители для романт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95-4</t>
  </si>
  <si>
    <t xml:space="preserve">Барселона и Испания для романтиков</t>
  </si>
  <si>
    <t xml:space="preserve">Эксмо</t>
  </si>
  <si>
    <t xml:space="preserve">80Х92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3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224</v>
      </c>
      <c r="H7" s="28" t="s">
        <v>23</v>
      </c>
      <c r="I7" s="28" t="s">
        <v>24</v>
      </c>
      <c r="J7" s="29" t="n">
        <v>4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Ð´Ð»Ñ Ñ€Ð¾Ð¼Ð°Ð½Ñ‚Ð¸ÐºÐ¾Ð²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Ð´Ð»Ñ Ñ€Ð¾Ð¼Ð°Ð½Ñ‚Ð¸ÐºÐ¾Ð²</dc:subject>
  <dc:title>Untitled Spreadsheet</dc:title>
</cp:coreProperties>
</file>