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инская Россия. Взгляд с Зап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9-39-6</t>
  </si>
  <si>
    <t xml:space="preserve">Пайпс Р.</t>
  </si>
  <si>
    <t xml:space="preserve">Два пути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¸Ð½ÑÐºÐ°Ñ Ð Ð¾ÑÑÐ¸Ñ. Ð’Ð·Ð³Ð»ÑÐ´ Ñ Ð—Ð°Ð¿Ð°Ð´Ð°</cp:keywords>
  <dc:language>en-US</dc:language>
  <cp:lastModifiedBy>Grand-Fair</cp:lastModifiedBy>
  <dcterms:modified xsi:type="dcterms:W3CDTF">2014-10-05T21:24:04Z</dcterms:modified>
  <cp:revision>0</cp:revision>
  <dc:subject>ÐŸÑƒÑ‚Ð¸Ð½ÑÐºÐ°Ñ Ð Ð¾ÑÑÐ¸Ñ. Ð’Ð·Ð³Ð»ÑÐ´ Ñ Ð—Ð°Ð¿Ð°Ð´Ð°</dc:subject>
  <dc:title>Untitled Spreadsheet</dc:title>
</cp:coreProperties>
</file>