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Серебряная библиотека увле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408-7-1</t>
  </si>
  <si>
    <t xml:space="preserve">Матон Морис</t>
  </si>
  <si>
    <t xml:space="preserve">Резные открытки. Кругосветка</t>
  </si>
  <si>
    <t xml:space="preserve">Хоббитека</t>
  </si>
  <si>
    <t xml:space="preserve">60Х100/8</t>
  </si>
  <si>
    <t xml:space="preserve">обл</t>
  </si>
  <si>
    <t xml:space="preserve">978-5-907031-50-0</t>
  </si>
  <si>
    <t xml:space="preserve">Горкальцева Я.Л.</t>
  </si>
  <si>
    <t xml:space="preserve">Вышиваем ёлочные игрушки. 27 схем для вышивки крестом</t>
  </si>
  <si>
    <t xml:space="preserve">84Х108/16</t>
  </si>
  <si>
    <t xml:space="preserve">978-5-9907526-5-8</t>
  </si>
  <si>
    <t xml:space="preserve">Васильева И.</t>
  </si>
  <si>
    <t xml:space="preserve">Проволока. Стильные украшения в технике Wire Wr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460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6</v>
      </c>
      <c r="H8" s="32" t="s">
        <v>29</v>
      </c>
      <c r="I8" s="35" t="s">
        <v>25</v>
      </c>
      <c r="J8" s="36" t="n">
        <v>864</v>
      </c>
      <c r="K8" s="37"/>
    </row>
    <row r="9" customFormat="false" ht="12.75" hidden="false" customHeight="true" outlineLevel="0" collapsed="false">
      <c r="A9" s="31" t="n">
        <v>34600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</v>
      </c>
      <c r="H9" s="32" t="s">
        <v>29</v>
      </c>
      <c r="I9" s="35" t="s">
        <v>25</v>
      </c>
      <c r="J9" s="36" t="n">
        <v>4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µÐ±Ñ€ÑÐ½Ð°Ñ Ð±Ð¸Ð±Ð»Ð¸Ð¾Ñ‚ÐµÐºÐ° ÑƒÐ²Ð»ÐµÑ‡ÐµÐ½Ð¸Ð¹</cp:keywords>
  <dc:language>en-US</dc:language>
  <cp:lastModifiedBy>Grand-Fair</cp:lastModifiedBy>
  <dcterms:modified xsi:type="dcterms:W3CDTF">2014-10-05T21:24:04Z</dcterms:modified>
  <cp:revision>0</cp:revision>
  <dc:subject>Ð¡ÐµÑ€ÐµÐ±Ñ€ÑÐ½Ð°Ñ Ð±Ð¸Ð±Ð»Ð¸Ð¾Ñ‚ÐµÐºÐ° ÑƒÐ²Ð»ÐµÑ‡ÐµÐ½Ð¸Ð¹</dc:subject>
  <dc:title>Untitled Spreadsheet</dc:title>
</cp:coreProperties>
</file>