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Врачебный гид для пацие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584-3</t>
  </si>
  <si>
    <t xml:space="preserve">Передерин В.М.</t>
  </si>
  <si>
    <t xml:space="preserve">Кишечник. Энциклопедия здоровья пищеварительной системы</t>
  </si>
  <si>
    <t xml:space="preserve">Издательство "Э"</t>
  </si>
  <si>
    <t xml:space="preserve">84X108/32</t>
  </si>
  <si>
    <t xml:space="preserve">7бц</t>
  </si>
  <si>
    <t xml:space="preserve">978-5-699-97981-3</t>
  </si>
  <si>
    <t xml:space="preserve">Здоровые легкие. Энциклопедия здоровья органов дыхания</t>
  </si>
  <si>
    <t xml:space="preserve">Эксмо</t>
  </si>
  <si>
    <t xml:space="preserve">978-5-699-80617-1</t>
  </si>
  <si>
    <t xml:space="preserve">Костикова Л.И.</t>
  </si>
  <si>
    <t xml:space="preserve">Гирудотерапия. Энциклопедия лечения медицинскими пияв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18</v>
      </c>
      <c r="K7" s="30"/>
    </row>
    <row r="8" customFormat="false" ht="12.75" hidden="false" customHeight="true" outlineLevel="0" collapsed="false">
      <c r="A8" s="31" t="n">
        <v>33307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05298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2</v>
      </c>
      <c r="G9" s="34" t="n">
        <v>512</v>
      </c>
      <c r="H9" s="32" t="s">
        <v>24</v>
      </c>
      <c r="I9" s="35" t="s">
        <v>25</v>
      </c>
      <c r="J9" s="36" t="n">
        <v>79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°Ñ‡ÐµÐ±Ð½Ñ‹Ð¹ Ð³Ð¸Ð´ Ð´Ð»Ñ Ð¿Ð°Ñ†Ð¸ÐµÐ½Ñ‚Ð°</cp:keywords>
  <dc:language>en-US</dc:language>
  <cp:lastModifiedBy>Grand-Fair</cp:lastModifiedBy>
  <dcterms:modified xsi:type="dcterms:W3CDTF">2014-10-05T21:24:04Z</dcterms:modified>
  <cp:revision>0</cp:revision>
  <dc:subject>Ð’Ñ€Ð°Ñ‡ÐµÐ±Ð½Ñ‹Ð¹ Ð³Ð¸Ð´ Ð´Ð»Ñ Ð¿Ð°Ñ†Ð¸ÐµÐ½Ñ‚Ð°</dc:subject>
  <dc:title>Untitled Spreadsheet</dc:title>
</cp:coreProperties>
</file>