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Главная книга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004-6</t>
  </si>
  <si>
    <t xml:space="preserve">Бессон А.</t>
  </si>
  <si>
    <t xml:space="preserve">Весело считаем</t>
  </si>
  <si>
    <t xml:space="preserve">Клевер-Медиа-Групп</t>
  </si>
  <si>
    <t xml:space="preserve">&lt;-&gt;</t>
  </si>
  <si>
    <t xml:space="preserve">7бц</t>
  </si>
  <si>
    <t xml:space="preserve">978-5-00115-010-7</t>
  </si>
  <si>
    <t xml:space="preserve">Прогулка по лесу</t>
  </si>
  <si>
    <t xml:space="preserve">978-5-00115-005-3</t>
  </si>
  <si>
    <t xml:space="preserve">Мои эмо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317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3171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4</v>
      </c>
      <c r="H9" s="32" t="s">
        <v>24</v>
      </c>
      <c r="I9" s="35" t="s">
        <v>25</v>
      </c>
      <c r="J9" s="36" t="n">
        <v>29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 Ð¼Ð°Ð»Ñ‹ÑˆÐµÐ¹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 Ð¼Ð°Ð»Ñ‹ÑˆÐµÐ¹</dc:subject>
  <dc:title>Untitled Spreadsheet</dc:title>
</cp:coreProperties>
</file>