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Главная книга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5-004-6</t>
  </si>
  <si>
    <t xml:space="preserve">Бессон А.</t>
  </si>
  <si>
    <t xml:space="preserve">Весело считаем</t>
  </si>
  <si>
    <t xml:space="preserve">Клевер-Медиа-Групп</t>
  </si>
  <si>
    <t xml:space="preserve">&lt;-&gt;</t>
  </si>
  <si>
    <t xml:space="preserve">7бц</t>
  </si>
  <si>
    <t xml:space="preserve">978-5-00115-005-3</t>
  </si>
  <si>
    <t xml:space="preserve">Мои эмоции</t>
  </si>
  <si>
    <t xml:space="preserve">978-5-00252-007-7</t>
  </si>
  <si>
    <t xml:space="preserve">Прогулка по лесу</t>
  </si>
  <si>
    <t xml:space="preserve">60Х84/8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17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4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331712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24</v>
      </c>
      <c r="H8" s="32" t="s">
        <v>24</v>
      </c>
      <c r="I8" s="35" t="s">
        <v>25</v>
      </c>
      <c r="J8" s="36" t="n">
        <v>298.5</v>
      </c>
      <c r="K8" s="37"/>
    </row>
    <row r="9" customFormat="false" ht="12.75" hidden="false" customHeight="true" outlineLevel="0" collapsed="false">
      <c r="A9" s="31" t="n">
        <v>331713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5</v>
      </c>
      <c r="G9" s="34" t="n">
        <v>24</v>
      </c>
      <c r="H9" s="32" t="s">
        <v>30</v>
      </c>
      <c r="I9" s="35" t="s">
        <v>31</v>
      </c>
      <c r="J9" s="36" t="n">
        <v>364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»Ð°Ð²Ð½Ð°Ñ ÐºÐ½Ð¸Ð³Ð° Ð¼Ð°Ð»Ñ‹ÑˆÐµÐ¹</cp:keywords>
  <dc:language>en-US</dc:language>
  <cp:lastModifiedBy>Grand-Fair</cp:lastModifiedBy>
  <dcterms:modified xsi:type="dcterms:W3CDTF">2014-10-05T21:24:04Z</dcterms:modified>
  <cp:revision>0</cp:revision>
  <dc:subject>Ð“Ð»Ð°Ð²Ð½Ð°Ñ ÐºÐ½Ð¸Ð³Ð° Ð¼Ð°Ð»Ñ‹ÑˆÐµÐ¹</dc:subject>
  <dc:title>Untitled Spreadsheet</dc:title>
</cp:coreProperties>
</file>