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2">
  <si>
    <t xml:space="preserve">Прайс-лист</t>
  </si>
  <si>
    <t xml:space="preserve">ГРАНД-ФАИР </t>
  </si>
  <si>
    <t xml:space="preserve">Большая иллюстрированн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2054-4</t>
  </si>
  <si>
    <t xml:space="preserve">Конан Дойл Артур</t>
  </si>
  <si>
    <t xml:space="preserve">Возвращение Шерлока Холмса</t>
  </si>
  <si>
    <t xml:space="preserve">Альфа-книга</t>
  </si>
  <si>
    <t xml:space="preserve">70Х100/16</t>
  </si>
  <si>
    <t xml:space="preserve">7Б</t>
  </si>
  <si>
    <t xml:space="preserve">978-5-9922-2226-5</t>
  </si>
  <si>
    <t xml:space="preserve">Булычёв К.</t>
  </si>
  <si>
    <t xml:space="preserve">Звездолёт в лесу. Фотография пришельца. Чёрный саквояж. Геркулес и Гидра. Инопл</t>
  </si>
  <si>
    <t xml:space="preserve">978-5-9922-2129-9</t>
  </si>
  <si>
    <t xml:space="preserve">Верн Жюль</t>
  </si>
  <si>
    <t xml:space="preserve">Дети капитана Гранта</t>
  </si>
  <si>
    <t xml:space="preserve">7бц</t>
  </si>
  <si>
    <t xml:space="preserve">978-5-9922-1967-8</t>
  </si>
  <si>
    <t xml:space="preserve">Дойл Артур Конан</t>
  </si>
  <si>
    <t xml:space="preserve">Записки о Шерлоке Холмсе</t>
  </si>
  <si>
    <t xml:space="preserve">978-5-9922-2220-3</t>
  </si>
  <si>
    <t xml:space="preserve">Кровавая Шапочка. Два билета в Индию. Речной доктор. Кровавая Шапочка, или Сказ</t>
  </si>
  <si>
    <t xml:space="preserve">978-5-9922-2216-6</t>
  </si>
  <si>
    <t xml:space="preserve">Кун Н.А.</t>
  </si>
  <si>
    <t xml:space="preserve">Легенды и мифы Древней Греции</t>
  </si>
  <si>
    <t xml:space="preserve">978-5-9922-2369-9</t>
  </si>
  <si>
    <t xml:space="preserve">Таинственный остров</t>
  </si>
  <si>
    <t xml:space="preserve">978-5-9922-2243-2</t>
  </si>
  <si>
    <t xml:space="preserve">Джованьоли Рафаэлло</t>
  </si>
  <si>
    <t xml:space="preserve">Спартак</t>
  </si>
  <si>
    <t xml:space="preserve">978-5-9922-2594-5</t>
  </si>
  <si>
    <t xml:space="preserve">Скотт Вальтер</t>
  </si>
  <si>
    <t xml:space="preserve">Квентин Дорвард</t>
  </si>
  <si>
    <t xml:space="preserve">978-5-9922-2629-4</t>
  </si>
  <si>
    <t xml:space="preserve">Саломатов А.В.</t>
  </si>
  <si>
    <t xml:space="preserve">Приключения Цицерона</t>
  </si>
  <si>
    <t xml:space="preserve">978-5-9922-2848-9</t>
  </si>
  <si>
    <t xml:space="preserve">Верн Ж.</t>
  </si>
  <si>
    <t xml:space="preserve">Открытие Земли</t>
  </si>
  <si>
    <t xml:space="preserve">978-5-9922-2639-3</t>
  </si>
  <si>
    <t xml:space="preserve">Твен Марк</t>
  </si>
  <si>
    <t xml:space="preserve">Янки из Коннектикута при дворе короля Артура</t>
  </si>
  <si>
    <t xml:space="preserve">978-5-9922-2272-2</t>
  </si>
  <si>
    <t xml:space="preserve">Стивенсон Роберт Луис</t>
  </si>
  <si>
    <t xml:space="preserve">Остров сокровищ</t>
  </si>
  <si>
    <t xml:space="preserve">978-5-9922-2885-4</t>
  </si>
  <si>
    <t xml:space="preserve">Мореплаватели XVIII века</t>
  </si>
  <si>
    <t xml:space="preserve">978-5-9922-2325-5</t>
  </si>
  <si>
    <t xml:space="preserve">Двадцать тысяч лье под водой</t>
  </si>
  <si>
    <t xml:space="preserve">978-5-9922-3027-7</t>
  </si>
  <si>
    <t xml:space="preserve">Свифт Джонатан</t>
  </si>
  <si>
    <t xml:space="preserve">Путешествия Гулливера</t>
  </si>
  <si>
    <t xml:space="preserve">978-5-9922-2318-7</t>
  </si>
  <si>
    <t xml:space="preserve">Драконозавр. Чулан Синей Бороды</t>
  </si>
  <si>
    <t xml:space="preserve">978-5-9922-3407-7</t>
  </si>
  <si>
    <t xml:space="preserve">Мериме Проспер</t>
  </si>
  <si>
    <t xml:space="preserve">Хроника времен Карла IX</t>
  </si>
  <si>
    <t xml:space="preserve">978-5-9922-2603-4</t>
  </si>
  <si>
    <t xml:space="preserve">Сенкевич Генрик</t>
  </si>
  <si>
    <t xml:space="preserve">Камо грядеши</t>
  </si>
  <si>
    <t xml:space="preserve">978-5-9922-3289-9</t>
  </si>
  <si>
    <t xml:space="preserve">Сабатини Рафаэль</t>
  </si>
  <si>
    <t xml:space="preserve">Одиссея капитана Блада</t>
  </si>
  <si>
    <t xml:space="preserve">978-5-9922-3267-7</t>
  </si>
  <si>
    <t xml:space="preserve">Лондон Джек</t>
  </si>
  <si>
    <t xml:space="preserve">Смок Беллью</t>
  </si>
  <si>
    <t xml:space="preserve">978-5-9922-3429-9</t>
  </si>
  <si>
    <t xml:space="preserve">Этюд в багровых тонах. Знак четырех</t>
  </si>
  <si>
    <t xml:space="preserve">978-5-9922-2107-7</t>
  </si>
  <si>
    <t xml:space="preserve">Буссенар Л.</t>
  </si>
  <si>
    <t xml:space="preserve">Капитан Сорви-голова</t>
  </si>
  <si>
    <t xml:space="preserve">978-5-9922-3484-8</t>
  </si>
  <si>
    <t xml:space="preserve">Затерянный мир. Отравленный пояс</t>
  </si>
  <si>
    <t xml:space="preserve">978-5-9922-1824-4</t>
  </si>
  <si>
    <t xml:space="preserve">Дюма А.</t>
  </si>
  <si>
    <t xml:space="preserve">Три мушке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47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094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84</v>
      </c>
      <c r="H8" s="32" t="s">
        <v>24</v>
      </c>
      <c r="I8" s="35" t="s">
        <v>25</v>
      </c>
      <c r="J8" s="36" t="n">
        <v>777</v>
      </c>
      <c r="K8" s="37"/>
    </row>
    <row r="9" customFormat="false" ht="12.75" hidden="false" customHeight="true" outlineLevel="0" collapsed="false">
      <c r="A9" s="31" t="n">
        <v>3086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571</v>
      </c>
      <c r="H9" s="32" t="s">
        <v>24</v>
      </c>
      <c r="I9" s="35" t="s">
        <v>32</v>
      </c>
      <c r="J9" s="36" t="n">
        <v>532.5</v>
      </c>
      <c r="K9" s="37"/>
    </row>
    <row r="10" customFormat="false" ht="12.75" hidden="false" customHeight="true" outlineLevel="0" collapsed="false">
      <c r="A10" s="31" t="n">
        <v>30860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302</v>
      </c>
      <c r="H10" s="32" t="s">
        <v>24</v>
      </c>
      <c r="I10" s="35" t="s">
        <v>32</v>
      </c>
      <c r="J10" s="36" t="n">
        <v>499.5</v>
      </c>
      <c r="K10" s="37"/>
    </row>
    <row r="11" customFormat="false" ht="12.75" hidden="false" customHeight="true" outlineLevel="0" collapsed="false">
      <c r="A11" s="31" t="n">
        <v>308605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16</v>
      </c>
      <c r="G11" s="34" t="n">
        <v>232</v>
      </c>
      <c r="H11" s="32" t="s">
        <v>24</v>
      </c>
      <c r="I11" s="35" t="s">
        <v>32</v>
      </c>
      <c r="J11" s="36" t="n">
        <v>532.5</v>
      </c>
      <c r="K11" s="37"/>
    </row>
    <row r="12" customFormat="false" ht="12.75" hidden="false" customHeight="true" outlineLevel="0" collapsed="false">
      <c r="A12" s="31" t="n">
        <v>31274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461</v>
      </c>
      <c r="H12" s="32" t="s">
        <v>24</v>
      </c>
      <c r="I12" s="35" t="s">
        <v>25</v>
      </c>
      <c r="J12" s="36" t="n">
        <v>592.5</v>
      </c>
      <c r="K12" s="37"/>
    </row>
    <row r="13" customFormat="false" ht="12.75" hidden="false" customHeight="true" outlineLevel="0" collapsed="false">
      <c r="A13" s="31" t="n">
        <v>308606</v>
      </c>
      <c r="B13" s="32" t="s">
        <v>41</v>
      </c>
      <c r="C13" s="33" t="s">
        <v>30</v>
      </c>
      <c r="D13" s="32" t="s">
        <v>42</v>
      </c>
      <c r="E13" s="32" t="s">
        <v>23</v>
      </c>
      <c r="F13" s="33" t="n">
        <v>2017</v>
      </c>
      <c r="G13" s="34" t="n">
        <v>586</v>
      </c>
      <c r="H13" s="32" t="s">
        <v>24</v>
      </c>
      <c r="I13" s="35" t="s">
        <v>32</v>
      </c>
      <c r="J13" s="36" t="n">
        <v>789</v>
      </c>
      <c r="K13" s="37"/>
    </row>
    <row r="14" customFormat="false" ht="12.75" hidden="false" customHeight="true" outlineLevel="0" collapsed="false">
      <c r="A14" s="31" t="n">
        <v>30860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6</v>
      </c>
      <c r="G14" s="34" t="n">
        <v>540</v>
      </c>
      <c r="H14" s="32" t="s">
        <v>24</v>
      </c>
      <c r="I14" s="35" t="s">
        <v>32</v>
      </c>
      <c r="J14" s="36" t="n">
        <v>696</v>
      </c>
      <c r="K14" s="37"/>
    </row>
    <row r="15" customFormat="false" ht="12.75" hidden="false" customHeight="true" outlineLevel="0" collapsed="false">
      <c r="A15" s="31" t="n">
        <v>35677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8</v>
      </c>
      <c r="G15" s="34" t="n">
        <v>472</v>
      </c>
      <c r="H15" s="32" t="s">
        <v>24</v>
      </c>
      <c r="I15" s="35" t="s">
        <v>25</v>
      </c>
      <c r="J15" s="36" t="n">
        <v>696</v>
      </c>
      <c r="K15" s="37"/>
    </row>
    <row r="16" customFormat="false" ht="12.75" hidden="false" customHeight="true" outlineLevel="0" collapsed="false">
      <c r="A16" s="31" t="n">
        <v>356775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215</v>
      </c>
      <c r="H16" s="32" t="s">
        <v>24</v>
      </c>
      <c r="I16" s="35" t="s">
        <v>25</v>
      </c>
      <c r="J16" s="36" t="n">
        <v>556.5</v>
      </c>
      <c r="K16" s="37"/>
    </row>
    <row r="17" customFormat="false" ht="12.75" hidden="false" customHeight="true" outlineLevel="0" collapsed="false">
      <c r="A17" s="31" t="n">
        <v>353516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473</v>
      </c>
      <c r="H17" s="32" t="s">
        <v>24</v>
      </c>
      <c r="I17" s="35" t="s">
        <v>25</v>
      </c>
      <c r="J17" s="36" t="n">
        <v>796.5</v>
      </c>
      <c r="K17" s="37"/>
    </row>
    <row r="18" customFormat="false" ht="12.75" hidden="false" customHeight="true" outlineLevel="0" collapsed="false">
      <c r="A18" s="31" t="n">
        <v>35678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378</v>
      </c>
      <c r="H18" s="32" t="s">
        <v>24</v>
      </c>
      <c r="I18" s="35" t="s">
        <v>25</v>
      </c>
      <c r="J18" s="36" t="n">
        <v>661.5</v>
      </c>
      <c r="K18" s="37"/>
    </row>
    <row r="19" customFormat="false" ht="12.75" hidden="false" customHeight="true" outlineLevel="0" collapsed="false">
      <c r="A19" s="31" t="n">
        <v>308604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250</v>
      </c>
      <c r="H19" s="32" t="s">
        <v>24</v>
      </c>
      <c r="I19" s="35" t="s">
        <v>32</v>
      </c>
      <c r="J19" s="36" t="n">
        <v>669</v>
      </c>
      <c r="K19" s="37"/>
    </row>
    <row r="20" customFormat="false" ht="12.75" hidden="false" customHeight="true" outlineLevel="0" collapsed="false">
      <c r="A20" s="31" t="n">
        <v>353515</v>
      </c>
      <c r="B20" s="32" t="s">
        <v>61</v>
      </c>
      <c r="C20" s="33" t="s">
        <v>53</v>
      </c>
      <c r="D20" s="32" t="s">
        <v>62</v>
      </c>
      <c r="E20" s="32" t="s">
        <v>23</v>
      </c>
      <c r="F20" s="33" t="n">
        <v>2019</v>
      </c>
      <c r="G20" s="34" t="n">
        <v>430</v>
      </c>
      <c r="H20" s="32" t="s">
        <v>24</v>
      </c>
      <c r="I20" s="35" t="s">
        <v>25</v>
      </c>
      <c r="J20" s="36" t="n">
        <v>796.5</v>
      </c>
      <c r="K20" s="37"/>
    </row>
    <row r="21" customFormat="false" ht="12.75" hidden="false" customHeight="true" outlineLevel="0" collapsed="false">
      <c r="A21" s="31" t="n">
        <v>308608</v>
      </c>
      <c r="B21" s="32" t="s">
        <v>63</v>
      </c>
      <c r="C21" s="33" t="s">
        <v>30</v>
      </c>
      <c r="D21" s="32" t="s">
        <v>64</v>
      </c>
      <c r="E21" s="32" t="s">
        <v>23</v>
      </c>
      <c r="F21" s="33" t="n">
        <v>2017</v>
      </c>
      <c r="G21" s="34" t="n">
        <v>428</v>
      </c>
      <c r="H21" s="32" t="s">
        <v>24</v>
      </c>
      <c r="I21" s="35" t="s">
        <v>32</v>
      </c>
      <c r="J21" s="36" t="n">
        <v>708</v>
      </c>
      <c r="K21" s="37"/>
    </row>
    <row r="22" customFormat="false" ht="12.75" hidden="false" customHeight="true" outlineLevel="0" collapsed="false">
      <c r="A22" s="31" t="n">
        <v>373013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0</v>
      </c>
      <c r="G22" s="34" t="n">
        <v>352</v>
      </c>
      <c r="H22" s="32" t="s">
        <v>24</v>
      </c>
      <c r="I22" s="35" t="s">
        <v>25</v>
      </c>
      <c r="J22" s="36" t="n">
        <v>783</v>
      </c>
      <c r="K22" s="37"/>
    </row>
    <row r="23" customFormat="false" ht="12.75" hidden="false" customHeight="true" outlineLevel="0" collapsed="false">
      <c r="A23" s="31" t="n">
        <v>309419</v>
      </c>
      <c r="B23" s="32" t="s">
        <v>68</v>
      </c>
      <c r="C23" s="33" t="s">
        <v>27</v>
      </c>
      <c r="D23" s="32" t="s">
        <v>69</v>
      </c>
      <c r="E23" s="32" t="s">
        <v>23</v>
      </c>
      <c r="F23" s="33" t="n">
        <v>2021</v>
      </c>
      <c r="G23" s="34" t="n">
        <v>378</v>
      </c>
      <c r="H23" s="32" t="s">
        <v>24</v>
      </c>
      <c r="I23" s="35" t="s">
        <v>25</v>
      </c>
      <c r="J23" s="36" t="n">
        <v>942</v>
      </c>
      <c r="K23" s="37"/>
    </row>
    <row r="24" customFormat="false" ht="12.75" hidden="false" customHeight="true" outlineLevel="0" collapsed="false">
      <c r="A24" s="31" t="n">
        <v>406383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22</v>
      </c>
      <c r="G24" s="34" t="n">
        <v>246</v>
      </c>
      <c r="H24" s="32" t="s">
        <v>24</v>
      </c>
      <c r="I24" s="35" t="s">
        <v>25</v>
      </c>
      <c r="J24" s="36" t="n">
        <v>1348.5</v>
      </c>
      <c r="K24" s="37"/>
    </row>
    <row r="25" customFormat="false" ht="12.75" hidden="false" customHeight="true" outlineLevel="0" collapsed="false">
      <c r="A25" s="31" t="n">
        <v>340240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21</v>
      </c>
      <c r="G25" s="34" t="n">
        <v>616</v>
      </c>
      <c r="H25" s="32" t="s">
        <v>24</v>
      </c>
      <c r="I25" s="35" t="s">
        <v>25</v>
      </c>
      <c r="J25" s="36" t="n">
        <v>1272</v>
      </c>
      <c r="K25" s="37"/>
    </row>
    <row r="26" customFormat="false" ht="12.75" hidden="false" customHeight="true" outlineLevel="0" collapsed="false">
      <c r="A26" s="31" t="n">
        <v>406384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2</v>
      </c>
      <c r="G26" s="34" t="n">
        <v>294</v>
      </c>
      <c r="H26" s="32" t="s">
        <v>24</v>
      </c>
      <c r="I26" s="35" t="s">
        <v>25</v>
      </c>
      <c r="J26" s="36" t="n">
        <v>1375.5</v>
      </c>
      <c r="K26" s="37"/>
    </row>
    <row r="27" customFormat="false" ht="12.75" hidden="false" customHeight="true" outlineLevel="0" collapsed="false">
      <c r="A27" s="31" t="n">
        <v>406382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1</v>
      </c>
      <c r="G27" s="34" t="n">
        <v>282</v>
      </c>
      <c r="H27" s="32" t="s">
        <v>24</v>
      </c>
      <c r="I27" s="35" t="s">
        <v>25</v>
      </c>
      <c r="J27" s="36" t="n">
        <v>1336.5</v>
      </c>
      <c r="K27" s="37"/>
    </row>
    <row r="28" customFormat="false" ht="12.75" hidden="false" customHeight="true" outlineLevel="0" collapsed="false">
      <c r="A28" s="31" t="n">
        <v>421233</v>
      </c>
      <c r="B28" s="32" t="s">
        <v>82</v>
      </c>
      <c r="C28" s="33" t="s">
        <v>34</v>
      </c>
      <c r="D28" s="32" t="s">
        <v>83</v>
      </c>
      <c r="E28" s="32" t="s">
        <v>23</v>
      </c>
      <c r="F28" s="33" t="n">
        <v>2022</v>
      </c>
      <c r="G28" s="34" t="n">
        <v>268</v>
      </c>
      <c r="H28" s="32"/>
      <c r="I28" s="35" t="s">
        <v>32</v>
      </c>
      <c r="J28" s="36" t="n">
        <v>1722</v>
      </c>
      <c r="K28" s="37"/>
    </row>
    <row r="29" customFormat="false" ht="12.75" hidden="false" customHeight="true" outlineLevel="0" collapsed="false">
      <c r="A29" s="31" t="n">
        <v>303824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23</v>
      </c>
      <c r="G29" s="34" t="n">
        <v>285</v>
      </c>
      <c r="H29" s="32" t="s">
        <v>24</v>
      </c>
      <c r="I29" s="35" t="s">
        <v>32</v>
      </c>
      <c r="J29" s="36" t="n">
        <v>1348.5</v>
      </c>
      <c r="K29" s="37"/>
    </row>
    <row r="30" customFormat="false" ht="12.75" hidden="false" customHeight="true" outlineLevel="0" collapsed="false">
      <c r="A30" s="31" t="n">
        <v>438306</v>
      </c>
      <c r="B30" s="32" t="s">
        <v>87</v>
      </c>
      <c r="C30" s="33" t="s">
        <v>34</v>
      </c>
      <c r="D30" s="32" t="s">
        <v>88</v>
      </c>
      <c r="E30" s="32" t="s">
        <v>23</v>
      </c>
      <c r="F30" s="33" t="n">
        <v>2022</v>
      </c>
      <c r="G30" s="34" t="n">
        <v>285</v>
      </c>
      <c r="H30" s="32"/>
      <c r="I30" s="35" t="s">
        <v>32</v>
      </c>
      <c r="J30" s="36" t="n">
        <v>2095.5</v>
      </c>
      <c r="K30" s="37"/>
    </row>
    <row r="31" customFormat="false" ht="12.75" hidden="false" customHeight="true" outlineLevel="0" collapsed="false">
      <c r="A31" s="31" t="n">
        <v>296475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23</v>
      </c>
      <c r="G31" s="34" t="n">
        <v>668</v>
      </c>
      <c r="H31" s="32" t="s">
        <v>24</v>
      </c>
      <c r="I31" s="35" t="s">
        <v>25</v>
      </c>
      <c r="J31" s="36" t="n">
        <v>2281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¸Ð»Ð»ÑŽÑÑ‚Ñ€Ð¸Ñ€Ð¾Ð²Ð°Ð½Ð½Ð°Ñ ÑÐµÑ€Ð¸Ñ</cp:keywords>
  <dc:language>en-US</dc:language>
  <cp:lastModifiedBy>Grand-Fair</cp:lastModifiedBy>
  <dcterms:modified xsi:type="dcterms:W3CDTF">2014-10-05T21:24:04Z</dcterms:modified>
  <cp:revision>0</cp:revision>
  <dc:subject>Ð‘Ð¾Ð»ÑŒÑˆÐ°Ñ Ð¸Ð»Ð»ÑŽÑÑ‚Ñ€Ð¸Ñ€Ð¾Ð²Ð°Ð½Ð½Ð°Ñ ÑÐµÑ€Ð¸Ñ</dc:subject>
  <dc:title>Untitled Spreadsheet</dc:title>
</cp:coreProperties>
</file>