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ервый словарик школь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5767-8</t>
  </si>
  <si>
    <t xml:space="preserve">Воронкова Я.О.</t>
  </si>
  <si>
    <t xml:space="preserve">Дорожный словарик. 1-4 классы</t>
  </si>
  <si>
    <t xml:space="preserve">Феникс</t>
  </si>
  <si>
    <t xml:space="preserve">7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9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80</v>
      </c>
      <c r="H7" s="28" t="s">
        <v>24</v>
      </c>
      <c r="I7" s="28" t="s">
        <v>25</v>
      </c>
      <c r="J7" s="29" t="n">
        <v>30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²Ñ‹Ð¹ ÑÐ»Ð¾Ð²Ð°Ñ€Ð¸Ðº ÑˆÐºÐ¾Ð»ÑŒÐ½Ð¸ÐºÐ°</cp:keywords>
  <dc:language>en-US</dc:language>
  <cp:lastModifiedBy>Grand-Fair</cp:lastModifiedBy>
  <dcterms:modified xsi:type="dcterms:W3CDTF">2014-10-05T21:24:04Z</dcterms:modified>
  <cp:revision>0</cp:revision>
  <dc:subject>ÐŸÐµÑ€Ð²Ñ‹Ð¹ ÑÐ»Ð¾Ð²Ð°Ñ€Ð¸Ðº ÑˆÐºÐ¾Ð»ÑŒÐ½Ð¸ÐºÐ°</dc:subject>
  <dc:title>Untitled Spreadsheet</dc:title>
</cp:coreProperties>
</file>