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Литературные памятники русского бы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84Х108/32</t>
  </si>
  <si>
    <t xml:space="preserve">7бц</t>
  </si>
  <si>
    <t xml:space="preserve">978-5-4224-1267-9</t>
  </si>
  <si>
    <t xml:space="preserve">Деникин А.</t>
  </si>
  <si>
    <t xml:space="preserve">1917 год: Из Очерков русской Смуты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4224-1726-1</t>
  </si>
  <si>
    <t xml:space="preserve">Нагибин Ю. М.</t>
  </si>
  <si>
    <t xml:space="preserve">Дневник. В 2 томах. Комплект</t>
  </si>
  <si>
    <t xml:space="preserve">84X108/32</t>
  </si>
  <si>
    <t xml:space="preserve">7Б</t>
  </si>
  <si>
    <t xml:space="preserve">978-5-4224-1769-8</t>
  </si>
  <si>
    <t xml:space="preserve">Шаляпин Ф.</t>
  </si>
  <si>
    <t xml:space="preserve">Маска и душа</t>
  </si>
  <si>
    <t xml:space="preserve">978-5-4224-1821-3</t>
  </si>
  <si>
    <t xml:space="preserve">Шитц И.И.</t>
  </si>
  <si>
    <t xml:space="preserve">И страх, страх безумный. . . ". Дневник историка</t>
  </si>
  <si>
    <t xml:space="preserve">60Х90/16</t>
  </si>
  <si>
    <t xml:space="preserve">978-5-4224-1825-1</t>
  </si>
  <si>
    <t xml:space="preserve">Минченков Я.Д.</t>
  </si>
  <si>
    <t xml:space="preserve">Воспоминания о передвижниках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4224-1422-2</t>
  </si>
  <si>
    <t xml:space="preserve">Григорьев А.А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69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n">
        <v>7</v>
      </c>
      <c r="J8" s="36" t="n">
        <v>646.5</v>
      </c>
      <c r="K8" s="37"/>
    </row>
    <row r="9" customFormat="false" ht="12.75" hidden="false" customHeight="true" outlineLevel="0" collapsed="false">
      <c r="A9" s="31" t="n">
        <v>3371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472</v>
      </c>
      <c r="H9" s="32" t="s">
        <v>24</v>
      </c>
      <c r="I9" s="35" t="s">
        <v>25</v>
      </c>
      <c r="J9" s="36" t="n">
        <v>1383</v>
      </c>
      <c r="K9" s="37"/>
    </row>
    <row r="10" customFormat="false" ht="12.75" hidden="false" customHeight="true" outlineLevel="0" collapsed="false">
      <c r="A10" s="31" t="n">
        <v>3732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928</v>
      </c>
      <c r="H10" s="32" t="s">
        <v>35</v>
      </c>
      <c r="I10" s="35" t="s">
        <v>36</v>
      </c>
      <c r="J10" s="36" t="n">
        <v>2041.5</v>
      </c>
      <c r="K10" s="37"/>
    </row>
    <row r="11" customFormat="false" ht="12.75" hidden="false" customHeight="true" outlineLevel="0" collapsed="false">
      <c r="A11" s="31" t="n">
        <v>4067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8</v>
      </c>
      <c r="H11" s="32"/>
      <c r="I11" s="35" t="s">
        <v>36</v>
      </c>
      <c r="J11" s="36" t="n">
        <v>777</v>
      </c>
      <c r="K11" s="37"/>
    </row>
    <row r="12" customFormat="false" ht="12.75" hidden="false" customHeight="true" outlineLevel="0" collapsed="false">
      <c r="A12" s="31" t="n">
        <v>4133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32</v>
      </c>
      <c r="H12" s="32" t="s">
        <v>43</v>
      </c>
      <c r="I12" s="35" t="s">
        <v>25</v>
      </c>
      <c r="J12" s="36" t="n">
        <v>724.5</v>
      </c>
      <c r="K12" s="37"/>
    </row>
    <row r="13" customFormat="false" ht="12.75" hidden="false" customHeight="true" outlineLevel="0" collapsed="false">
      <c r="A13" s="31" t="n">
        <v>4152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448</v>
      </c>
      <c r="H13" s="32" t="s">
        <v>35</v>
      </c>
      <c r="I13" s="35" t="s">
        <v>36</v>
      </c>
      <c r="J13" s="36" t="n">
        <v>724.5</v>
      </c>
      <c r="K13" s="37"/>
    </row>
    <row r="14" customFormat="false" ht="12.75" hidden="false" customHeight="true" outlineLevel="0" collapsed="false">
      <c r="A14" s="31" t="n">
        <v>41680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0</v>
      </c>
      <c r="H14" s="32"/>
      <c r="I14" s="35" t="s">
        <v>36</v>
      </c>
      <c r="J14" s="36" t="n">
        <v>1540.5</v>
      </c>
      <c r="K14" s="37"/>
    </row>
    <row r="15" customFormat="false" ht="12.75" hidden="false" customHeight="true" outlineLevel="0" collapsed="false">
      <c r="A15" s="31" t="n">
        <v>44648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36</v>
      </c>
      <c r="J15" s="36" t="n">
        <v>6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 Ñ€ÑƒÑÑÐºÐ¾Ð³Ð¾ Ð±Ñ‹Ñ‚Ð°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 Ñ€ÑƒÑÑÐºÐ¾Ð³Ð¾ Ð±Ñ‹Ñ‚Ð°</dc:subject>
  <dc:title>Untitled Spreadsheet</dc:title>
</cp:coreProperties>
</file>