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62">
  <si>
    <t xml:space="preserve">Прайс-лист</t>
  </si>
  <si>
    <t xml:space="preserve">ГРАНД-ФАИР </t>
  </si>
  <si>
    <t xml:space="preserve">Классик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81-1</t>
  </si>
  <si>
    <t xml:space="preserve">Сказки русских писателей XIX века</t>
  </si>
  <si>
    <t xml:space="preserve">АСТ</t>
  </si>
  <si>
    <t xml:space="preserve">84Х108/32</t>
  </si>
  <si>
    <t xml:space="preserve">7бц</t>
  </si>
  <si>
    <t xml:space="preserve">978-5-17-116247-4</t>
  </si>
  <si>
    <t xml:space="preserve">Джером К.Д.</t>
  </si>
  <si>
    <t xml:space="preserve">Трое в лодке, не считая собаки</t>
  </si>
  <si>
    <t xml:space="preserve">84X108/32</t>
  </si>
  <si>
    <t xml:space="preserve">978-5-17-114389-3</t>
  </si>
  <si>
    <t xml:space="preserve">Бронте Ш.</t>
  </si>
  <si>
    <t xml:space="preserve">Джейн Эйр</t>
  </si>
  <si>
    <t xml:space="preserve">978-5-17-110415-3</t>
  </si>
  <si>
    <t xml:space="preserve">Достоевский Ф.М.</t>
  </si>
  <si>
    <t xml:space="preserve">Идиот</t>
  </si>
  <si>
    <t xml:space="preserve">978-5-17-102977-7</t>
  </si>
  <si>
    <t xml:space="preserve">Чарская Л.А.</t>
  </si>
  <si>
    <t xml:space="preserve">Княжна Джаваха</t>
  </si>
  <si>
    <t xml:space="preserve">978-5-17-096775-9</t>
  </si>
  <si>
    <t xml:space="preserve">Алешковский Юз</t>
  </si>
  <si>
    <t xml:space="preserve">Кыш, Двапортфеля и целая неделя</t>
  </si>
  <si>
    <t xml:space="preserve">978-5-17-113102-9</t>
  </si>
  <si>
    <t xml:space="preserve">Обручев В.А.</t>
  </si>
  <si>
    <t xml:space="preserve">Земля Санникова</t>
  </si>
  <si>
    <t xml:space="preserve">978-5-17-097029-2</t>
  </si>
  <si>
    <t xml:space="preserve">Кассиль Л.А.</t>
  </si>
  <si>
    <t xml:space="preserve">Кондуит и Швамбрания</t>
  </si>
  <si>
    <t xml:space="preserve">978-5-17-113109-8</t>
  </si>
  <si>
    <t xml:space="preserve">Уайльд Оскар</t>
  </si>
  <si>
    <t xml:space="preserve">Портрет Дориана Грея</t>
  </si>
  <si>
    <t xml:space="preserve">978-5-17-117977-9</t>
  </si>
  <si>
    <t xml:space="preserve">Сервантес М.де</t>
  </si>
  <si>
    <t xml:space="preserve">Дон Кихот</t>
  </si>
  <si>
    <t xml:space="preserve">978-5-17-107069-4</t>
  </si>
  <si>
    <t xml:space="preserve">Дмитриева Н.Л., Охотникова В.И</t>
  </si>
  <si>
    <t xml:space="preserve">Слово о полку Игореве</t>
  </si>
  <si>
    <t xml:space="preserve">978-5-17-108269-7</t>
  </si>
  <si>
    <t xml:space="preserve">Замятин Е.И.</t>
  </si>
  <si>
    <t xml:space="preserve">Мы</t>
  </si>
  <si>
    <t xml:space="preserve">978-5-17-119528-1</t>
  </si>
  <si>
    <t xml:space="preserve">Быков В.</t>
  </si>
  <si>
    <t xml:space="preserve">Обелиск. Мёртвым не больно</t>
  </si>
  <si>
    <t xml:space="preserve">978-5-17-122760-9</t>
  </si>
  <si>
    <t xml:space="preserve">Киплинг Р.Д.</t>
  </si>
  <si>
    <t xml:space="preserve">Маугли</t>
  </si>
  <si>
    <t xml:space="preserve">978-5-17-122768-5</t>
  </si>
  <si>
    <t xml:space="preserve">Мелвилл Герман</t>
  </si>
  <si>
    <t xml:space="preserve">Моби Дик, или Белый Кит</t>
  </si>
  <si>
    <t xml:space="preserve">7Б</t>
  </si>
  <si>
    <t xml:space="preserve">978-5-17-120696-3</t>
  </si>
  <si>
    <t xml:space="preserve">Ахматова А.А., Пастернак Б.Л., Гумилев Н.С.</t>
  </si>
  <si>
    <t xml:space="preserve">Русские поэты серебряного века</t>
  </si>
  <si>
    <t xml:space="preserve">978-5-17-115119-5</t>
  </si>
  <si>
    <t xml:space="preserve">Ильф И.А., Петров Е.П.</t>
  </si>
  <si>
    <t xml:space="preserve">Двенадцать стульев</t>
  </si>
  <si>
    <t xml:space="preserve">978-5-17-096862-6</t>
  </si>
  <si>
    <t xml:space="preserve">Стивенсон Р.Л.</t>
  </si>
  <si>
    <t xml:space="preserve">Остров сокровищ</t>
  </si>
  <si>
    <t xml:space="preserve">978-5-17-120272-9</t>
  </si>
  <si>
    <t xml:space="preserve">Купер Д.Ф.</t>
  </si>
  <si>
    <t xml:space="preserve">Последний из могикан</t>
  </si>
  <si>
    <t xml:space="preserve">978-5-17-090905-6</t>
  </si>
  <si>
    <t xml:space="preserve">Верн Ж.</t>
  </si>
  <si>
    <t xml:space="preserve">Путешествие к центру Земли</t>
  </si>
  <si>
    <t xml:space="preserve">978-5-17-120270-5</t>
  </si>
  <si>
    <t xml:space="preserve">Хаггард Г.Р.</t>
  </si>
  <si>
    <t xml:space="preserve">Копи царя Соломона</t>
  </si>
  <si>
    <t xml:space="preserve">978-5-17-113108-1</t>
  </si>
  <si>
    <t xml:space="preserve">Шмелев И.С.</t>
  </si>
  <si>
    <t xml:space="preserve">Лето Господне</t>
  </si>
  <si>
    <t xml:space="preserve">978-5-17-103734-5</t>
  </si>
  <si>
    <t xml:space="preserve">Тургенев И.С.</t>
  </si>
  <si>
    <t xml:space="preserve">Муму. Записки охотника</t>
  </si>
  <si>
    <t xml:space="preserve">978-5-17-097027-8</t>
  </si>
  <si>
    <t xml:space="preserve">Давыдычев Л.И.</t>
  </si>
  <si>
    <t xml:space="preserve">Жизнь Ивана Семёнова, второклассника и второгодника</t>
  </si>
  <si>
    <t xml:space="preserve">978-5-17-136251-5</t>
  </si>
  <si>
    <t xml:space="preserve">Волков А.М.</t>
  </si>
  <si>
    <t xml:space="preserve">Урфин Джюс и его деревянные солдаты</t>
  </si>
  <si>
    <t xml:space="preserve">978-5-17-102696-7</t>
  </si>
  <si>
    <t xml:space="preserve">Гюго В.</t>
  </si>
  <si>
    <t xml:space="preserve">Гаврош. Козетта</t>
  </si>
  <si>
    <t xml:space="preserve">978-5-17-137617-8</t>
  </si>
  <si>
    <t xml:space="preserve">Ахматова А.А., Гумилев Н.С.</t>
  </si>
  <si>
    <t xml:space="preserve">978-5-17-094605-1</t>
  </si>
  <si>
    <t xml:space="preserve">Успенский Э.Н.</t>
  </si>
  <si>
    <t xml:space="preserve">25 профессий Маши Филипенко</t>
  </si>
  <si>
    <t xml:space="preserve">978-5-17-117995-3</t>
  </si>
  <si>
    <t xml:space="preserve">Бернетт Ф.Э.Х.</t>
  </si>
  <si>
    <t xml:space="preserve">Таинственный сад</t>
  </si>
  <si>
    <t xml:space="preserve">978-5-17-139544-5</t>
  </si>
  <si>
    <t xml:space="preserve">Гончаров И.А.</t>
  </si>
  <si>
    <t xml:space="preserve">Обыкновенная история</t>
  </si>
  <si>
    <t xml:space="preserve">978-5-17-103037-7</t>
  </si>
  <si>
    <t xml:space="preserve">Пушкин А.</t>
  </si>
  <si>
    <t xml:space="preserve">Капитанская дочка</t>
  </si>
  <si>
    <t xml:space="preserve">978-5-17-090803-5</t>
  </si>
  <si>
    <t xml:space="preserve">Паустовский К.Г.</t>
  </si>
  <si>
    <t xml:space="preserve">Тёплый хлеб</t>
  </si>
  <si>
    <t xml:space="preserve">978-5-17-152990-1</t>
  </si>
  <si>
    <t xml:space="preserve">Пастернак Б.Л.</t>
  </si>
  <si>
    <t xml:space="preserve">Доктор Живаго</t>
  </si>
  <si>
    <t xml:space="preserve">978-5-17-092925-2</t>
  </si>
  <si>
    <t xml:space="preserve">Таинственный остров</t>
  </si>
  <si>
    <t xml:space="preserve">978-5-17-096927-2</t>
  </si>
  <si>
    <t xml:space="preserve">Барри Дж.</t>
  </si>
  <si>
    <t xml:space="preserve">Питер Пэн</t>
  </si>
  <si>
    <t xml:space="preserve">978-5-17-096097-2</t>
  </si>
  <si>
    <t xml:space="preserve">Вокруг света в восемьдесят дней</t>
  </si>
  <si>
    <t xml:space="preserve">978-5-17-106283-5</t>
  </si>
  <si>
    <t xml:space="preserve">Салтыков-Щедрин М.Е.</t>
  </si>
  <si>
    <t xml:space="preserve">История одного города. Сказки</t>
  </si>
  <si>
    <t xml:space="preserve">978-5-17-148895-6</t>
  </si>
  <si>
    <t xml:space="preserve">Гоголь Н.В.</t>
  </si>
  <si>
    <t xml:space="preserve">Мертвые души</t>
  </si>
  <si>
    <t xml:space="preserve">978-5-17-103818-2</t>
  </si>
  <si>
    <t xml:space="preserve">Фонвизин Д.И.</t>
  </si>
  <si>
    <t xml:space="preserve">Недоросль. Бригадир</t>
  </si>
  <si>
    <t xml:space="preserve">978-5-17-134027-8</t>
  </si>
  <si>
    <t xml:space="preserve">Ларри Я.Л.</t>
  </si>
  <si>
    <t xml:space="preserve">Необыкновенные приключения Карика и Вали</t>
  </si>
  <si>
    <t xml:space="preserve">978-5-17-103811-3</t>
  </si>
  <si>
    <t xml:space="preserve">Ревизор</t>
  </si>
  <si>
    <t xml:space="preserve">978-5-17-108272-7</t>
  </si>
  <si>
    <t xml:space="preserve">Шекспир У.</t>
  </si>
  <si>
    <t xml:space="preserve">Ромео и Джульетта. Гамлет</t>
  </si>
  <si>
    <t xml:space="preserve">978-5-17-133752-0</t>
  </si>
  <si>
    <t xml:space="preserve">978-5-17-135185-4</t>
  </si>
  <si>
    <t xml:space="preserve">Олеша Ю.К.</t>
  </si>
  <si>
    <t xml:space="preserve">Три толстяка</t>
  </si>
  <si>
    <t xml:space="preserve">978-5-17-110890-8</t>
  </si>
  <si>
    <t xml:space="preserve">Дюма А.</t>
  </si>
  <si>
    <t xml:space="preserve">Три мушкетёра</t>
  </si>
  <si>
    <t xml:space="preserve">978-5-17-093048-7</t>
  </si>
  <si>
    <t xml:space="preserve">Двадцать тысяч лье под водой</t>
  </si>
  <si>
    <t xml:space="preserve">978-5-17-115132-4</t>
  </si>
  <si>
    <t xml:space="preserve">Ушинский К.Д.</t>
  </si>
  <si>
    <t xml:space="preserve">Сказки и рассказы</t>
  </si>
  <si>
    <t xml:space="preserve">978-5-17-116250-4</t>
  </si>
  <si>
    <t xml:space="preserve">Беляев А.Р.</t>
  </si>
  <si>
    <t xml:space="preserve">Голова профессора Доуэля. Остров погибших кораблей</t>
  </si>
  <si>
    <t xml:space="preserve">978-5-17-148811-6</t>
  </si>
  <si>
    <t xml:space="preserve">Шаламов В.Т.</t>
  </si>
  <si>
    <t xml:space="preserve">Колымские рассказы</t>
  </si>
  <si>
    <t xml:space="preserve">978-5-17-152778-5</t>
  </si>
  <si>
    <t xml:space="preserve">Жуковский В.А., Кюхельбекер В.К., Козлов И.И., Дав</t>
  </si>
  <si>
    <t xml:space="preserve">Поэты Пушкинской поры</t>
  </si>
  <si>
    <t xml:space="preserve">978-5-17-103736-9</t>
  </si>
  <si>
    <t xml:space="preserve">Крылов И.А.</t>
  </si>
  <si>
    <t xml:space="preserve">Басни</t>
  </si>
  <si>
    <t xml:space="preserve">978-5-17-090827-1</t>
  </si>
  <si>
    <t xml:space="preserve">Алексин А.Г.</t>
  </si>
  <si>
    <t xml:space="preserve">В стране вечных каникул</t>
  </si>
  <si>
    <t xml:space="preserve">978-5-17-148813-0</t>
  </si>
  <si>
    <t xml:space="preserve">Толстой Л.Н.</t>
  </si>
  <si>
    <t xml:space="preserve">Филипок. Сказки и рассказы для детей</t>
  </si>
  <si>
    <t xml:space="preserve">978-5-17-122561-2</t>
  </si>
  <si>
    <t xml:space="preserve">Гайдар А.П.</t>
  </si>
  <si>
    <t xml:space="preserve">Тимур и его команда</t>
  </si>
  <si>
    <t xml:space="preserve">978-5-17-114376-3</t>
  </si>
  <si>
    <t xml:space="preserve">Сент-Экзюпери А. де</t>
  </si>
  <si>
    <t xml:space="preserve">Маленький принц. Планета людей</t>
  </si>
  <si>
    <t xml:space="preserve">978-5-17-109361-7</t>
  </si>
  <si>
    <t xml:space="preserve">Первая любовь</t>
  </si>
  <si>
    <t xml:space="preserve">978-5-17-120700-7</t>
  </si>
  <si>
    <t xml:space="preserve">Распутин В.Г.</t>
  </si>
  <si>
    <t xml:space="preserve">Уроки французского</t>
  </si>
  <si>
    <t xml:space="preserve">978-5-17-148967-0</t>
  </si>
  <si>
    <t xml:space="preserve">Булгаков М.А.</t>
  </si>
  <si>
    <t xml:space="preserve">Белая гвардия</t>
  </si>
  <si>
    <t xml:space="preserve">978-5-17-136857-9</t>
  </si>
  <si>
    <t xml:space="preserve">Гончаров И.А., Иванов Ю.В.</t>
  </si>
  <si>
    <t xml:space="preserve">Обломов</t>
  </si>
  <si>
    <t xml:space="preserve">978-5-17-108277-2</t>
  </si>
  <si>
    <t xml:space="preserve">Платонов А.П.</t>
  </si>
  <si>
    <t xml:space="preserve">Повести и рассказы</t>
  </si>
  <si>
    <t xml:space="preserve">978-5-17-152989-5</t>
  </si>
  <si>
    <t xml:space="preserve">Тютчев Ф.И., Кольцов А.В., Толстой А.К., Тургенев</t>
  </si>
  <si>
    <t xml:space="preserve">Русская поэзия XIX века</t>
  </si>
  <si>
    <t xml:space="preserve">978-5-17-983200-3</t>
  </si>
  <si>
    <t xml:space="preserve">Вечера на хуторе близ Диканьки</t>
  </si>
  <si>
    <t xml:space="preserve">978-5-17-159766-5</t>
  </si>
  <si>
    <t xml:space="preserve">Григорьев О.Е.</t>
  </si>
  <si>
    <t xml:space="preserve">Пусть совсем не будет взрослых! Стихотворения</t>
  </si>
  <si>
    <t xml:space="preserve">978-5-17-119523-6</t>
  </si>
  <si>
    <t xml:space="preserve">Мастер и Маргарита</t>
  </si>
  <si>
    <t xml:space="preserve">978-5-17-160927-6</t>
  </si>
  <si>
    <t xml:space="preserve">Блок А.А.</t>
  </si>
  <si>
    <t xml:space="preserve">О доблестях, о подвигах, о славе. . . "</t>
  </si>
  <si>
    <t xml:space="preserve">978-5-17-105903-3</t>
  </si>
  <si>
    <t xml:space="preserve">Преступление и наказание</t>
  </si>
  <si>
    <t xml:space="preserve">978-5-17-136761-9</t>
  </si>
  <si>
    <t xml:space="preserve">Чехов А.П.</t>
  </si>
  <si>
    <t xml:space="preserve">Чайка. Три сестры. Дядя Ваня. Вишневый сад</t>
  </si>
  <si>
    <t xml:space="preserve">978-5-17-120704-5</t>
  </si>
  <si>
    <t xml:space="preserve">Осеева В.А.</t>
  </si>
  <si>
    <t xml:space="preserve">Динка</t>
  </si>
  <si>
    <t xml:space="preserve">978-5-17-090792-2</t>
  </si>
  <si>
    <t xml:space="preserve">Бажов П.</t>
  </si>
  <si>
    <t xml:space="preserve">Малахитовая шкатулка</t>
  </si>
  <si>
    <t xml:space="preserve">978-5-17-115130-0</t>
  </si>
  <si>
    <t xml:space="preserve">Твен М.</t>
  </si>
  <si>
    <t xml:space="preserve">Приключения Гекльберри Финна</t>
  </si>
  <si>
    <t xml:space="preserve">978-5-17-113103-6</t>
  </si>
  <si>
    <t xml:space="preserve">Скотт В.</t>
  </si>
  <si>
    <t xml:space="preserve">Айвенго</t>
  </si>
  <si>
    <t xml:space="preserve">978-5-17-137297-2</t>
  </si>
  <si>
    <t xml:space="preserve">Гримм Я., Гримм В.</t>
  </si>
  <si>
    <t xml:space="preserve">Бременские музыканты. Сказки</t>
  </si>
  <si>
    <t xml:space="preserve">978-5-17-116256-6</t>
  </si>
  <si>
    <t xml:space="preserve">О. Генри</t>
  </si>
  <si>
    <t xml:space="preserve">Вождь краснокожих</t>
  </si>
  <si>
    <t xml:space="preserve">978-5-17-120275-0</t>
  </si>
  <si>
    <t xml:space="preserve">Майн Рид Томас</t>
  </si>
  <si>
    <t xml:space="preserve">Всадник без головы</t>
  </si>
  <si>
    <t xml:space="preserve">978-5-17-149257-1</t>
  </si>
  <si>
    <t xml:space="preserve">Булычев К.</t>
  </si>
  <si>
    <t xml:space="preserve">Гостья из будущего</t>
  </si>
  <si>
    <t xml:space="preserve">978-5-17-152997-0</t>
  </si>
  <si>
    <t xml:space="preserve">Гауф В., Перро Ш., Гофман Э.Т.</t>
  </si>
  <si>
    <t xml:space="preserve">Карлик нос. Сказки зарубежных писателей</t>
  </si>
  <si>
    <t xml:space="preserve">978-5-17-106284-2</t>
  </si>
  <si>
    <t xml:space="preserve">Пушкин А.С.</t>
  </si>
  <si>
    <t xml:space="preserve">Стихотворения. Поэмы. Маленькие трагедии</t>
  </si>
  <si>
    <t xml:space="preserve">978-5-17-139515-5</t>
  </si>
  <si>
    <t xml:space="preserve">Юные путешественники</t>
  </si>
  <si>
    <t xml:space="preserve">978-5-17-136765-7</t>
  </si>
  <si>
    <t xml:space="preserve">Маяковский В.В.</t>
  </si>
  <si>
    <t xml:space="preserve">Во весь голос. Стихотворения и поэмы</t>
  </si>
  <si>
    <t xml:space="preserve">978-5-17-120691-8</t>
  </si>
  <si>
    <t xml:space="preserve">Пришвин М.М.</t>
  </si>
  <si>
    <t xml:space="preserve">Кладовая солнца</t>
  </si>
  <si>
    <t xml:space="preserve">978-5-17-148686-0</t>
  </si>
  <si>
    <t xml:space="preserve">Некрасов Н.А.</t>
  </si>
  <si>
    <t xml:space="preserve">Кому на Руси жить хорошо. Стихотворения и поэмы</t>
  </si>
  <si>
    <t xml:space="preserve">978-5-17-983210-2</t>
  </si>
  <si>
    <t xml:space="preserve">Отцы и дети</t>
  </si>
  <si>
    <t xml:space="preserve">978-5-17-091527-9</t>
  </si>
  <si>
    <t xml:space="preserve">Верн Жюль</t>
  </si>
  <si>
    <t xml:space="preserve">Пятнадцатилетний капитан</t>
  </si>
  <si>
    <t xml:space="preserve">978-5-17-103032-2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48839-0</t>
  </si>
  <si>
    <t xml:space="preserve">978-5-17-114393-0</t>
  </si>
  <si>
    <t xml:space="preserve">Лермонтов М.Ю.</t>
  </si>
  <si>
    <t xml:space="preserve">Герой нашего времени. Маскарад</t>
  </si>
  <si>
    <t xml:space="preserve">978-5-17-148684-6</t>
  </si>
  <si>
    <t xml:space="preserve">Гарин-Михайловский Н.</t>
  </si>
  <si>
    <t xml:space="preserve">Детство Темы</t>
  </si>
  <si>
    <t xml:space="preserve">978-5-17-090817-2</t>
  </si>
  <si>
    <t xml:space="preserve">Катаев В.П.</t>
  </si>
  <si>
    <t xml:space="preserve">Сын полка</t>
  </si>
  <si>
    <t xml:space="preserve">978-5-17-148680-8</t>
  </si>
  <si>
    <t xml:space="preserve">Лесков Н.С.</t>
  </si>
  <si>
    <t xml:space="preserve">Левша</t>
  </si>
  <si>
    <t xml:space="preserve">978-5-17-149303-5</t>
  </si>
  <si>
    <t xml:space="preserve">978-5-17-137067-1</t>
  </si>
  <si>
    <t xml:space="preserve">Андерсен Г.- Х.</t>
  </si>
  <si>
    <t xml:space="preserve">Снежная королева</t>
  </si>
  <si>
    <t xml:space="preserve">978-5-17-155529-0</t>
  </si>
  <si>
    <t xml:space="preserve">Симонов К.М.</t>
  </si>
  <si>
    <t xml:space="preserve">Сын артиллериста. Стихотворения и поэмы</t>
  </si>
  <si>
    <t xml:space="preserve">978-5-17-149108-6</t>
  </si>
  <si>
    <t xml:space="preserve">978-5-17-091267-4</t>
  </si>
  <si>
    <t xml:space="preserve">Лондон Джек</t>
  </si>
  <si>
    <t xml:space="preserve">Белый Клык</t>
  </si>
  <si>
    <t xml:space="preserve">978-5-17-160925-2</t>
  </si>
  <si>
    <t xml:space="preserve">Жуковский В.А.</t>
  </si>
  <si>
    <t xml:space="preserve">Лесной царь. Сказки и баллады</t>
  </si>
  <si>
    <t xml:space="preserve">978-5-17-152992-5</t>
  </si>
  <si>
    <t xml:space="preserve">Фадеев А.А.</t>
  </si>
  <si>
    <t xml:space="preserve">Молодая гвардия</t>
  </si>
  <si>
    <t xml:space="preserve">978-5-17-148963-2</t>
  </si>
  <si>
    <t xml:space="preserve">Чайка. Вишневый сад</t>
  </si>
  <si>
    <t xml:space="preserve">978-5-17-148830-7</t>
  </si>
  <si>
    <t xml:space="preserve">Аксаков С.Т.</t>
  </si>
  <si>
    <t xml:space="preserve">Детские годы Багрова-внука</t>
  </si>
  <si>
    <t xml:space="preserve">978-5-17-152994-9</t>
  </si>
  <si>
    <t xml:space="preserve">Разгром</t>
  </si>
  <si>
    <t xml:space="preserve">978-5-17-105907-1</t>
  </si>
  <si>
    <t xml:space="preserve">Тарас Бульба</t>
  </si>
  <si>
    <t xml:space="preserve">978-5-17-160936-8</t>
  </si>
  <si>
    <t xml:space="preserve">Толстой А.Н.</t>
  </si>
  <si>
    <t xml:space="preserve">Русский характер. Рассказы</t>
  </si>
  <si>
    <t xml:space="preserve">978-5-17-136769-5</t>
  </si>
  <si>
    <t xml:space="preserve">Пермяк Е.А.</t>
  </si>
  <si>
    <t xml:space="preserve">Некрасивая елка. Сказки и рассказы для детей</t>
  </si>
  <si>
    <t xml:space="preserve">978-5-17-163739-2</t>
  </si>
  <si>
    <t xml:space="preserve">Симонов К.М.,Тарковский А.А., Михалков С.В., Долма</t>
  </si>
  <si>
    <t xml:space="preserve">Жди меня. Стихи поэтов-фронтовиков</t>
  </si>
  <si>
    <t xml:space="preserve">978-5-17-983202-7</t>
  </si>
  <si>
    <t xml:space="preserve">Дубровский. Повести Белкина</t>
  </si>
  <si>
    <t xml:space="preserve">978-5-17-154820-9</t>
  </si>
  <si>
    <t xml:space="preserve">Двадцать дней без войны</t>
  </si>
  <si>
    <t xml:space="preserve">978-5-17-161952-7</t>
  </si>
  <si>
    <t xml:space="preserve">978-5-17-148841-3</t>
  </si>
  <si>
    <t xml:space="preserve">Алексеев С.П.</t>
  </si>
  <si>
    <t xml:space="preserve">Сто рассказов о войне</t>
  </si>
  <si>
    <t xml:space="preserve">978-5-17-983203-4</t>
  </si>
  <si>
    <t xml:space="preserve">Детство. Отрочество. После бала. Кавказский пленник</t>
  </si>
  <si>
    <t xml:space="preserve">978-5-17-160933-7</t>
  </si>
  <si>
    <t xml:space="preserve">Мериме П.</t>
  </si>
  <si>
    <t xml:space="preserve">Маттео Фальконе. Новеллы</t>
  </si>
  <si>
    <t xml:space="preserve">978-5-17-115666-4</t>
  </si>
  <si>
    <t xml:space="preserve">Велтистов Е.С.</t>
  </si>
  <si>
    <t xml:space="preserve">Приключения Электроника</t>
  </si>
  <si>
    <t xml:space="preserve">978-5-17-092914-6</t>
  </si>
  <si>
    <t xml:space="preserve">Дети капитана Гранта</t>
  </si>
  <si>
    <t xml:space="preserve">978-5-17-110892-2</t>
  </si>
  <si>
    <t xml:space="preserve">Собачье сердце. Белая гвардия</t>
  </si>
  <si>
    <t xml:space="preserve">978-5-17-108962-7</t>
  </si>
  <si>
    <t xml:space="preserve">Есенин С.А.</t>
  </si>
  <si>
    <t xml:space="preserve">Стихотворения и поэмы</t>
  </si>
  <si>
    <t xml:space="preserve">978-5-17-093056-2</t>
  </si>
  <si>
    <t xml:space="preserve">Рыбаков А.Н.</t>
  </si>
  <si>
    <t xml:space="preserve">Кортик</t>
  </si>
  <si>
    <t xml:space="preserve">978-5-17-103808-3</t>
  </si>
  <si>
    <t xml:space="preserve">Мёртвые души</t>
  </si>
  <si>
    <t xml:space="preserve">978-5-17-116238-2</t>
  </si>
  <si>
    <t xml:space="preserve">Харрис Д.</t>
  </si>
  <si>
    <t xml:space="preserve">Сказки дядюшки Римуса</t>
  </si>
  <si>
    <t xml:space="preserve">978-5-17-122965-8</t>
  </si>
  <si>
    <t xml:space="preserve">Данте Алигьери</t>
  </si>
  <si>
    <t xml:space="preserve">Божественная комедия</t>
  </si>
  <si>
    <t xml:space="preserve">978-5-17-135181-6</t>
  </si>
  <si>
    <t xml:space="preserve">Униженные и оскорблённые</t>
  </si>
  <si>
    <t xml:space="preserve">978-5-17-121702-0</t>
  </si>
  <si>
    <t xml:space="preserve">Портер Элинор</t>
  </si>
  <si>
    <t xml:space="preserve">Поллианна</t>
  </si>
  <si>
    <t xml:space="preserve">978-5-17-148678-5</t>
  </si>
  <si>
    <t xml:space="preserve">Ишимова А.О.</t>
  </si>
  <si>
    <t xml:space="preserve">История России в рассказах для детей</t>
  </si>
  <si>
    <t xml:space="preserve">978-5-17-110894-6</t>
  </si>
  <si>
    <t xml:space="preserve">Диккенс Ч.</t>
  </si>
  <si>
    <t xml:space="preserve">Приключения Оливера Твиста</t>
  </si>
  <si>
    <t xml:space="preserve">978-5-17-165818-2</t>
  </si>
  <si>
    <t xml:space="preserve">Троепольский Г.Н., Без А.</t>
  </si>
  <si>
    <t xml:space="preserve">Белый Бим черное ухо</t>
  </si>
  <si>
    <t xml:space="preserve">978-5-17-106282-8</t>
  </si>
  <si>
    <t xml:space="preserve">Куприн А.И.</t>
  </si>
  <si>
    <t xml:space="preserve">Гранатовый браслет. Поединок. Олеся</t>
  </si>
  <si>
    <t xml:space="preserve">978-5-17-168623-9</t>
  </si>
  <si>
    <t xml:space="preserve">Айтматов Ч.Т.</t>
  </si>
  <si>
    <t xml:space="preserve">Первый учитель. Повести</t>
  </si>
  <si>
    <t xml:space="preserve">978-5-17-105905-7</t>
  </si>
  <si>
    <t xml:space="preserve">Рассказы</t>
  </si>
  <si>
    <t xml:space="preserve">978-5-17-107074-8</t>
  </si>
  <si>
    <t xml:space="preserve">Васильев Б.Л.</t>
  </si>
  <si>
    <t xml:space="preserve">А зори здесь тихие</t>
  </si>
  <si>
    <t xml:space="preserve">978-5-17-163733-0</t>
  </si>
  <si>
    <t xml:space="preserve">Живи и помни</t>
  </si>
  <si>
    <t xml:space="preserve">978-5-17-159756-6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14395-4</t>
  </si>
  <si>
    <t xml:space="preserve">Полевой Б.Н.</t>
  </si>
  <si>
    <t xml:space="preserve">Повесть о настоящем человеке</t>
  </si>
  <si>
    <t xml:space="preserve">978-5-17-155145-2</t>
  </si>
  <si>
    <t xml:space="preserve">Севастопольские рассказы</t>
  </si>
  <si>
    <t xml:space="preserve">978-5-17-115125-6</t>
  </si>
  <si>
    <t xml:space="preserve">Бунин И.А.</t>
  </si>
  <si>
    <t xml:space="preserve">Темные аллеи. Рассказы и стихи</t>
  </si>
  <si>
    <t xml:space="preserve">978-5-17-148682-2</t>
  </si>
  <si>
    <t xml:space="preserve">978-5-17-152923-9</t>
  </si>
  <si>
    <t xml:space="preserve">Солженицын А.И.</t>
  </si>
  <si>
    <t xml:space="preserve">Матрёнин двор. Один день Ивана Денисовича</t>
  </si>
  <si>
    <t xml:space="preserve">978-5-17-158796-3</t>
  </si>
  <si>
    <t xml:space="preserve">978-5-17-159768-9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60929-0</t>
  </si>
  <si>
    <t xml:space="preserve">Астафьев В.П.</t>
  </si>
  <si>
    <t xml:space="preserve">Пастух и пастушка. Повести и рассказы</t>
  </si>
  <si>
    <t xml:space="preserve">978-5-17-092920-7</t>
  </si>
  <si>
    <t xml:space="preserve">Путешествие Алисы</t>
  </si>
  <si>
    <t xml:space="preserve">978-5-17-119530-4</t>
  </si>
  <si>
    <t xml:space="preserve">Воробьев К.Д.</t>
  </si>
  <si>
    <t xml:space="preserve">Убиты под Москвой. Повести и рассказы</t>
  </si>
  <si>
    <t xml:space="preserve">978-5-17-120706-9</t>
  </si>
  <si>
    <t xml:space="preserve">Остен Д.</t>
  </si>
  <si>
    <t xml:space="preserve">Гордость и предубеждение</t>
  </si>
  <si>
    <t xml:space="preserve">978-5-17-096802-2</t>
  </si>
  <si>
    <t xml:space="preserve">Короленко В.Г.</t>
  </si>
  <si>
    <t xml:space="preserve">Дети подземелья</t>
  </si>
  <si>
    <t xml:space="preserve">978-5-17-157300-3</t>
  </si>
  <si>
    <t xml:space="preserve">Островский Н.А.</t>
  </si>
  <si>
    <t xml:space="preserve">Как закалялась сталь</t>
  </si>
  <si>
    <t xml:space="preserve">978-5-17-090816-5</t>
  </si>
  <si>
    <t xml:space="preserve">Лучшие рассказы для детей</t>
  </si>
  <si>
    <t xml:space="preserve">978-5-17-160937-5</t>
  </si>
  <si>
    <t xml:space="preserve">Твардовский А.Т.</t>
  </si>
  <si>
    <t xml:space="preserve">О Родине большой и малой</t>
  </si>
  <si>
    <t xml:space="preserve">978-5-17-148688-4</t>
  </si>
  <si>
    <t xml:space="preserve">Рассказы, повести, сказки</t>
  </si>
  <si>
    <t xml:space="preserve">978-5-17-161953-4</t>
  </si>
  <si>
    <t xml:space="preserve">Руслан и Людмила. Сказки</t>
  </si>
  <si>
    <t xml:space="preserve">978-5-17-159954-6</t>
  </si>
  <si>
    <t xml:space="preserve">Казаков Ю.П.</t>
  </si>
  <si>
    <t xml:space="preserve">Тихое утро. Рассказы</t>
  </si>
  <si>
    <t xml:space="preserve">978-5-17-162113-1</t>
  </si>
  <si>
    <t xml:space="preserve">Медный всадник. Поэмы. С комментариями</t>
  </si>
  <si>
    <t xml:space="preserve">978-5-17-122460-8</t>
  </si>
  <si>
    <t xml:space="preserve">Приставкин А.И.</t>
  </si>
  <si>
    <t xml:space="preserve">Ночевала тучка золотая</t>
  </si>
  <si>
    <t xml:space="preserve">978-5-17-168978-0</t>
  </si>
  <si>
    <t xml:space="preserve">Сказки народов России</t>
  </si>
  <si>
    <t xml:space="preserve">978-5-17-165528-0</t>
  </si>
  <si>
    <t xml:space="preserve">Окуджава Б.Ш.</t>
  </si>
  <si>
    <t xml:space="preserve">Будь здоров, школяр! Повести</t>
  </si>
  <si>
    <t xml:space="preserve">978-5-17-117996-0</t>
  </si>
  <si>
    <t xml:space="preserve">Бронте Э.</t>
  </si>
  <si>
    <t xml:space="preserve">Грозовой перевал</t>
  </si>
  <si>
    <t xml:space="preserve">978-5-17-159757-3</t>
  </si>
  <si>
    <t xml:space="preserve">Шварц Е.Л.</t>
  </si>
  <si>
    <t xml:space="preserve">Первоклассница. Рассказы</t>
  </si>
  <si>
    <t xml:space="preserve">978-5-17-163736-1</t>
  </si>
  <si>
    <t xml:space="preserve">Прощание с Матерой</t>
  </si>
  <si>
    <t xml:space="preserve">978-5-17-136249-2</t>
  </si>
  <si>
    <t xml:space="preserve">Пять недель на воздушном шаре</t>
  </si>
  <si>
    <t xml:space="preserve">978-5-17-156110-9</t>
  </si>
  <si>
    <t xml:space="preserve">Сказка о Мальчише-Кибальчише. Рассказы</t>
  </si>
  <si>
    <t xml:space="preserve">978-5-17-158200-5</t>
  </si>
  <si>
    <t xml:space="preserve">Чудесный доктор. Рассказы</t>
  </si>
  <si>
    <t xml:space="preserve">978-5-17-119526-7</t>
  </si>
  <si>
    <t xml:space="preserve">Василий Тёркин. Стихотворения</t>
  </si>
  <si>
    <t xml:space="preserve">978-5-17-106836-3</t>
  </si>
  <si>
    <t xml:space="preserve">Шинель. Петербургские повести</t>
  </si>
  <si>
    <t xml:space="preserve">978-5-17-096982-1</t>
  </si>
  <si>
    <t xml:space="preserve">Корчак Я.</t>
  </si>
  <si>
    <t xml:space="preserve">Король Матиуш Первый</t>
  </si>
  <si>
    <t xml:space="preserve">978-5-17-117919-9</t>
  </si>
  <si>
    <t xml:space="preserve">Бронзовая птица</t>
  </si>
  <si>
    <t xml:space="preserve">978-5-17-114387-9</t>
  </si>
  <si>
    <t xml:space="preserve">Андреев Л.Н.</t>
  </si>
  <si>
    <t xml:space="preserve">978-5-17-110403-0</t>
  </si>
  <si>
    <t xml:space="preserve">Анна Каренина</t>
  </si>
  <si>
    <t xml:space="preserve">978-5-17-108271-0</t>
  </si>
  <si>
    <t xml:space="preserve">Вишневый сад. Чайка. Дядя Ваня</t>
  </si>
  <si>
    <t xml:space="preserve">978-5-17-115135-5</t>
  </si>
  <si>
    <t xml:space="preserve">Свифт Д.</t>
  </si>
  <si>
    <t xml:space="preserve">Путешествие Гулли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0,K7:K1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5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320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8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244.5</v>
      </c>
      <c r="K8" s="37"/>
    </row>
    <row r="9" customFormat="false" ht="12.75" hidden="false" customHeight="true" outlineLevel="0" collapsed="false">
      <c r="A9" s="31" t="n">
        <v>35898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9</v>
      </c>
      <c r="G9" s="34" t="n">
        <v>512</v>
      </c>
      <c r="H9" s="32" t="s">
        <v>28</v>
      </c>
      <c r="I9" s="35" t="s">
        <v>24</v>
      </c>
      <c r="J9" s="36" t="n">
        <v>285</v>
      </c>
      <c r="K9" s="37"/>
    </row>
    <row r="10" customFormat="false" ht="12.75" hidden="false" customHeight="true" outlineLevel="0" collapsed="false">
      <c r="A10" s="31" t="n">
        <v>340727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640</v>
      </c>
      <c r="H10" s="32" t="s">
        <v>28</v>
      </c>
      <c r="I10" s="35" t="s">
        <v>24</v>
      </c>
      <c r="J10" s="36" t="n">
        <v>285</v>
      </c>
      <c r="K10" s="37"/>
    </row>
    <row r="11" customFormat="false" ht="12.75" hidden="false" customHeight="true" outlineLevel="0" collapsed="false">
      <c r="A11" s="31" t="n">
        <v>34632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7</v>
      </c>
      <c r="G11" s="34" t="n">
        <v>320</v>
      </c>
      <c r="H11" s="32" t="s">
        <v>28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351542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8</v>
      </c>
      <c r="G12" s="34" t="n">
        <v>288</v>
      </c>
      <c r="H12" s="32" t="s">
        <v>28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355549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320</v>
      </c>
      <c r="H13" s="32" t="s">
        <v>28</v>
      </c>
      <c r="I13" s="35" t="s">
        <v>24</v>
      </c>
      <c r="J13" s="36" t="n">
        <v>265.5</v>
      </c>
      <c r="K13" s="37"/>
    </row>
    <row r="14" customFormat="false" ht="12.75" hidden="false" customHeight="true" outlineLevel="0" collapsed="false">
      <c r="A14" s="31" t="n">
        <v>310776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6</v>
      </c>
      <c r="G14" s="34" t="n">
        <v>416</v>
      </c>
      <c r="H14" s="32" t="s">
        <v>28</v>
      </c>
      <c r="I14" s="35" t="s">
        <v>24</v>
      </c>
      <c r="J14" s="36" t="n">
        <v>306</v>
      </c>
      <c r="K14" s="37"/>
    </row>
    <row r="15" customFormat="false" ht="12.75" hidden="false" customHeight="true" outlineLevel="0" collapsed="false">
      <c r="A15" s="31" t="n">
        <v>352734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9</v>
      </c>
      <c r="G15" s="34" t="n">
        <v>320</v>
      </c>
      <c r="H15" s="32" t="s">
        <v>28</v>
      </c>
      <c r="I15" s="35" t="s">
        <v>24</v>
      </c>
      <c r="J15" s="36" t="n">
        <v>276</v>
      </c>
      <c r="K15" s="37"/>
    </row>
    <row r="16" customFormat="false" ht="12.75" hidden="false" customHeight="true" outlineLevel="0" collapsed="false">
      <c r="A16" s="31" t="n">
        <v>372972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0</v>
      </c>
      <c r="G16" s="34" t="n">
        <v>544</v>
      </c>
      <c r="H16" s="32" t="s">
        <v>28</v>
      </c>
      <c r="I16" s="35" t="s">
        <v>24</v>
      </c>
      <c r="J16" s="36" t="n">
        <v>666</v>
      </c>
      <c r="K16" s="37"/>
    </row>
    <row r="17" customFormat="false" ht="12.75" hidden="false" customHeight="true" outlineLevel="0" collapsed="false">
      <c r="A17" s="31" t="n">
        <v>351606</v>
      </c>
      <c r="B17" s="32" t="s">
        <v>53</v>
      </c>
      <c r="C17" s="33" t="s">
        <v>54</v>
      </c>
      <c r="D17" s="32" t="s">
        <v>55</v>
      </c>
      <c r="E17" s="32" t="s">
        <v>22</v>
      </c>
      <c r="F17" s="33" t="n">
        <v>2018</v>
      </c>
      <c r="G17" s="34" t="n">
        <v>192</v>
      </c>
      <c r="H17" s="32" t="s">
        <v>28</v>
      </c>
      <c r="I17" s="35" t="s">
        <v>24</v>
      </c>
      <c r="J17" s="36" t="n">
        <v>421.5</v>
      </c>
      <c r="K17" s="37"/>
    </row>
    <row r="18" customFormat="false" ht="12.75" hidden="false" customHeight="true" outlineLevel="0" collapsed="false">
      <c r="A18" s="31" t="n">
        <v>340219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8</v>
      </c>
      <c r="G18" s="34" t="n">
        <v>320</v>
      </c>
      <c r="H18" s="32" t="s">
        <v>28</v>
      </c>
      <c r="I18" s="35" t="s">
        <v>24</v>
      </c>
      <c r="J18" s="36" t="n">
        <v>255</v>
      </c>
      <c r="K18" s="37"/>
    </row>
    <row r="19" customFormat="false" ht="12.75" hidden="false" customHeight="true" outlineLevel="0" collapsed="false">
      <c r="A19" s="31" t="n">
        <v>366979</v>
      </c>
      <c r="B19" s="32" t="s">
        <v>59</v>
      </c>
      <c r="C19" s="33" t="s">
        <v>60</v>
      </c>
      <c r="D19" s="32" t="s">
        <v>61</v>
      </c>
      <c r="E19" s="32" t="s">
        <v>22</v>
      </c>
      <c r="F19" s="33" t="n">
        <v>2019</v>
      </c>
      <c r="G19" s="34" t="n">
        <v>480</v>
      </c>
      <c r="H19" s="32" t="s">
        <v>28</v>
      </c>
      <c r="I19" s="35" t="s">
        <v>24</v>
      </c>
      <c r="J19" s="36" t="n">
        <v>432</v>
      </c>
      <c r="K19" s="37"/>
    </row>
    <row r="20" customFormat="false" ht="12.75" hidden="false" customHeight="true" outlineLevel="0" collapsed="false">
      <c r="A20" s="31" t="n">
        <v>374091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20</v>
      </c>
      <c r="G20" s="34" t="n">
        <v>320</v>
      </c>
      <c r="H20" s="32" t="s">
        <v>28</v>
      </c>
      <c r="I20" s="35" t="s">
        <v>24</v>
      </c>
      <c r="J20" s="36" t="n">
        <v>379.5</v>
      </c>
      <c r="K20" s="37"/>
    </row>
    <row r="21" customFormat="false" ht="12.75" hidden="false" customHeight="true" outlineLevel="0" collapsed="false">
      <c r="A21" s="31" t="n">
        <v>386340</v>
      </c>
      <c r="B21" s="32" t="s">
        <v>65</v>
      </c>
      <c r="C21" s="33" t="s">
        <v>66</v>
      </c>
      <c r="D21" s="32" t="s">
        <v>67</v>
      </c>
      <c r="E21" s="32" t="s">
        <v>22</v>
      </c>
      <c r="F21" s="33" t="n">
        <v>2020</v>
      </c>
      <c r="G21" s="34" t="n">
        <v>640</v>
      </c>
      <c r="H21" s="32" t="s">
        <v>28</v>
      </c>
      <c r="I21" s="35" t="s">
        <v>68</v>
      </c>
      <c r="J21" s="36" t="n">
        <v>346.5</v>
      </c>
      <c r="K21" s="37"/>
    </row>
    <row r="22" customFormat="false" ht="12.75" hidden="false" customHeight="true" outlineLevel="0" collapsed="false">
      <c r="A22" s="31" t="n">
        <v>37269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20</v>
      </c>
      <c r="G22" s="34" t="n">
        <v>288</v>
      </c>
      <c r="H22" s="32" t="s">
        <v>28</v>
      </c>
      <c r="I22" s="35" t="s">
        <v>24</v>
      </c>
      <c r="J22" s="36" t="n">
        <v>351</v>
      </c>
      <c r="K22" s="37"/>
    </row>
    <row r="23" customFormat="false" ht="12.75" hidden="false" customHeight="true" outlineLevel="0" collapsed="false">
      <c r="A23" s="31" t="n">
        <v>359448</v>
      </c>
      <c r="B23" s="32" t="s">
        <v>72</v>
      </c>
      <c r="C23" s="33" t="s">
        <v>73</v>
      </c>
      <c r="D23" s="32" t="s">
        <v>74</v>
      </c>
      <c r="E23" s="32" t="s">
        <v>22</v>
      </c>
      <c r="F23" s="33" t="n">
        <v>2019</v>
      </c>
      <c r="G23" s="34" t="n">
        <v>416</v>
      </c>
      <c r="H23" s="32" t="s">
        <v>28</v>
      </c>
      <c r="I23" s="35" t="s">
        <v>24</v>
      </c>
      <c r="J23" s="36" t="n">
        <v>304.5</v>
      </c>
      <c r="K23" s="37"/>
    </row>
    <row r="24" customFormat="false" ht="12.75" hidden="false" customHeight="true" outlineLevel="0" collapsed="false">
      <c r="A24" s="31" t="n">
        <v>310779</v>
      </c>
      <c r="B24" s="32" t="s">
        <v>75</v>
      </c>
      <c r="C24" s="33" t="s">
        <v>76</v>
      </c>
      <c r="D24" s="32" t="s">
        <v>77</v>
      </c>
      <c r="E24" s="32" t="s">
        <v>22</v>
      </c>
      <c r="F24" s="33" t="n">
        <v>2021</v>
      </c>
      <c r="G24" s="34" t="n">
        <v>288</v>
      </c>
      <c r="H24" s="32" t="s">
        <v>28</v>
      </c>
      <c r="I24" s="35" t="s">
        <v>68</v>
      </c>
      <c r="J24" s="36" t="n">
        <v>258</v>
      </c>
      <c r="K24" s="37"/>
    </row>
    <row r="25" customFormat="false" ht="12.75" hidden="false" customHeight="true" outlineLevel="0" collapsed="false">
      <c r="A25" s="31" t="n">
        <v>369166</v>
      </c>
      <c r="B25" s="32" t="s">
        <v>78</v>
      </c>
      <c r="C25" s="33" t="s">
        <v>79</v>
      </c>
      <c r="D25" s="32" t="s">
        <v>80</v>
      </c>
      <c r="E25" s="32" t="s">
        <v>22</v>
      </c>
      <c r="F25" s="33" t="n">
        <v>2020</v>
      </c>
      <c r="G25" s="34" t="n">
        <v>384</v>
      </c>
      <c r="H25" s="32" t="s">
        <v>28</v>
      </c>
      <c r="I25" s="35" t="s">
        <v>24</v>
      </c>
      <c r="J25" s="36" t="n">
        <v>289.5</v>
      </c>
      <c r="K25" s="37"/>
    </row>
    <row r="26" customFormat="false" ht="12.75" hidden="false" customHeight="true" outlineLevel="0" collapsed="false">
      <c r="A26" s="31" t="n">
        <v>310772</v>
      </c>
      <c r="B26" s="32" t="s">
        <v>81</v>
      </c>
      <c r="C26" s="33" t="s">
        <v>82</v>
      </c>
      <c r="D26" s="32" t="s">
        <v>83</v>
      </c>
      <c r="E26" s="32" t="s">
        <v>22</v>
      </c>
      <c r="F26" s="33" t="n">
        <v>2021</v>
      </c>
      <c r="G26" s="34" t="n">
        <v>352</v>
      </c>
      <c r="H26" s="32" t="s">
        <v>28</v>
      </c>
      <c r="I26" s="35" t="s">
        <v>24</v>
      </c>
      <c r="J26" s="36" t="n">
        <v>276</v>
      </c>
      <c r="K26" s="37"/>
    </row>
    <row r="27" customFormat="false" ht="12.75" hidden="false" customHeight="true" outlineLevel="0" collapsed="false">
      <c r="A27" s="31" t="n">
        <v>376400</v>
      </c>
      <c r="B27" s="32" t="s">
        <v>84</v>
      </c>
      <c r="C27" s="33" t="s">
        <v>85</v>
      </c>
      <c r="D27" s="32" t="s">
        <v>86</v>
      </c>
      <c r="E27" s="32" t="s">
        <v>22</v>
      </c>
      <c r="F27" s="33" t="n">
        <v>2020</v>
      </c>
      <c r="G27" s="34" t="n">
        <v>320</v>
      </c>
      <c r="H27" s="32" t="s">
        <v>28</v>
      </c>
      <c r="I27" s="35" t="s">
        <v>24</v>
      </c>
      <c r="J27" s="36" t="n">
        <v>421.5</v>
      </c>
      <c r="K27" s="37"/>
    </row>
    <row r="28" customFormat="false" ht="12.75" hidden="false" customHeight="true" outlineLevel="0" collapsed="false">
      <c r="A28" s="31" t="n">
        <v>347229</v>
      </c>
      <c r="B28" s="32" t="s">
        <v>87</v>
      </c>
      <c r="C28" s="33" t="s">
        <v>88</v>
      </c>
      <c r="D28" s="32" t="s">
        <v>89</v>
      </c>
      <c r="E28" s="32" t="s">
        <v>22</v>
      </c>
      <c r="F28" s="33" t="n">
        <v>2020</v>
      </c>
      <c r="G28" s="34" t="n">
        <v>480</v>
      </c>
      <c r="H28" s="32" t="s">
        <v>28</v>
      </c>
      <c r="I28" s="35" t="s">
        <v>24</v>
      </c>
      <c r="J28" s="36" t="n">
        <v>313.5</v>
      </c>
      <c r="K28" s="37"/>
    </row>
    <row r="29" customFormat="false" ht="12.75" hidden="false" customHeight="true" outlineLevel="0" collapsed="false">
      <c r="A29" s="31" t="n">
        <v>322084</v>
      </c>
      <c r="B29" s="32" t="s">
        <v>90</v>
      </c>
      <c r="C29" s="33" t="s">
        <v>91</v>
      </c>
      <c r="D29" s="32" t="s">
        <v>92</v>
      </c>
      <c r="E29" s="32" t="s">
        <v>22</v>
      </c>
      <c r="F29" s="33" t="n">
        <v>2021</v>
      </c>
      <c r="G29" s="34" t="n">
        <v>320</v>
      </c>
      <c r="H29" s="32" t="s">
        <v>28</v>
      </c>
      <c r="I29" s="35" t="s">
        <v>24</v>
      </c>
      <c r="J29" s="36" t="n">
        <v>345</v>
      </c>
      <c r="K29" s="37"/>
    </row>
    <row r="30" customFormat="false" ht="12.75" hidden="false" customHeight="true" outlineLevel="0" collapsed="false">
      <c r="A30" s="31" t="n">
        <v>313609</v>
      </c>
      <c r="B30" s="32" t="s">
        <v>93</v>
      </c>
      <c r="C30" s="33" t="s">
        <v>94</v>
      </c>
      <c r="D30" s="32" t="s">
        <v>95</v>
      </c>
      <c r="E30" s="32" t="s">
        <v>22</v>
      </c>
      <c r="F30" s="33" t="n">
        <v>2021</v>
      </c>
      <c r="G30" s="34" t="n">
        <v>0</v>
      </c>
      <c r="H30" s="32"/>
      <c r="I30" s="35" t="s">
        <v>68</v>
      </c>
      <c r="J30" s="36" t="n">
        <v>393</v>
      </c>
      <c r="K30" s="37"/>
    </row>
    <row r="31" customFormat="false" ht="12.75" hidden="false" customHeight="true" outlineLevel="0" collapsed="false">
      <c r="A31" s="31" t="n">
        <v>395798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1</v>
      </c>
      <c r="G31" s="34" t="n">
        <v>320</v>
      </c>
      <c r="H31" s="32" t="s">
        <v>28</v>
      </c>
      <c r="I31" s="35" t="s">
        <v>24</v>
      </c>
      <c r="J31" s="36" t="n">
        <v>300</v>
      </c>
      <c r="K31" s="37"/>
    </row>
    <row r="32" customFormat="false" ht="12.75" hidden="false" customHeight="true" outlineLevel="0" collapsed="false">
      <c r="A32" s="31" t="n">
        <v>313608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254</v>
      </c>
      <c r="H32" s="32"/>
      <c r="I32" s="35" t="s">
        <v>68</v>
      </c>
      <c r="J32" s="36" t="n">
        <v>324</v>
      </c>
      <c r="K32" s="37"/>
    </row>
    <row r="33" customFormat="false" ht="12.75" hidden="false" customHeight="true" outlineLevel="0" collapsed="false">
      <c r="A33" s="31" t="n">
        <v>398817</v>
      </c>
      <c r="B33" s="32" t="s">
        <v>102</v>
      </c>
      <c r="C33" s="33" t="s">
        <v>103</v>
      </c>
      <c r="D33" s="32" t="s">
        <v>71</v>
      </c>
      <c r="E33" s="32" t="s">
        <v>22</v>
      </c>
      <c r="F33" s="33" t="n">
        <v>2021</v>
      </c>
      <c r="G33" s="34" t="n">
        <v>288</v>
      </c>
      <c r="H33" s="32" t="s">
        <v>28</v>
      </c>
      <c r="I33" s="35" t="s">
        <v>24</v>
      </c>
      <c r="J33" s="36" t="n">
        <v>510</v>
      </c>
      <c r="K33" s="37"/>
    </row>
    <row r="34" customFormat="false" ht="12.75" hidden="false" customHeight="true" outlineLevel="0" collapsed="false">
      <c r="A34" s="31" t="n">
        <v>310767</v>
      </c>
      <c r="B34" s="32" t="s">
        <v>104</v>
      </c>
      <c r="C34" s="33" t="s">
        <v>105</v>
      </c>
      <c r="D34" s="32" t="s">
        <v>106</v>
      </c>
      <c r="E34" s="32" t="s">
        <v>22</v>
      </c>
      <c r="F34" s="33" t="n">
        <v>2021</v>
      </c>
      <c r="G34" s="34" t="n">
        <v>240</v>
      </c>
      <c r="H34" s="32" t="s">
        <v>28</v>
      </c>
      <c r="I34" s="35" t="s">
        <v>24</v>
      </c>
      <c r="J34" s="36" t="n">
        <v>463.5</v>
      </c>
      <c r="K34" s="37"/>
    </row>
    <row r="35" customFormat="false" ht="12.75" hidden="false" customHeight="true" outlineLevel="0" collapsed="false">
      <c r="A35" s="31" t="n">
        <v>377824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0</v>
      </c>
      <c r="G35" s="34" t="n">
        <v>288</v>
      </c>
      <c r="H35" s="32" t="s">
        <v>28</v>
      </c>
      <c r="I35" s="35" t="s">
        <v>24</v>
      </c>
      <c r="J35" s="36" t="n">
        <v>316.5</v>
      </c>
      <c r="K35" s="37"/>
    </row>
    <row r="36" customFormat="false" ht="12.75" hidden="false" customHeight="true" outlineLevel="0" collapsed="false">
      <c r="A36" s="31" t="n">
        <v>409668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384</v>
      </c>
      <c r="H36" s="32" t="s">
        <v>28</v>
      </c>
      <c r="I36" s="35" t="s">
        <v>24</v>
      </c>
      <c r="J36" s="36" t="n">
        <v>376.5</v>
      </c>
      <c r="K36" s="37"/>
    </row>
    <row r="37" customFormat="false" ht="12.75" hidden="false" customHeight="true" outlineLevel="0" collapsed="false">
      <c r="A37" s="31" t="n">
        <v>319465</v>
      </c>
      <c r="B37" s="32" t="s">
        <v>113</v>
      </c>
      <c r="C37" s="33" t="s">
        <v>114</v>
      </c>
      <c r="D37" s="32" t="s">
        <v>115</v>
      </c>
      <c r="E37" s="32" t="s">
        <v>22</v>
      </c>
      <c r="F37" s="33" t="n">
        <v>2021</v>
      </c>
      <c r="G37" s="34" t="n">
        <v>256</v>
      </c>
      <c r="H37" s="32" t="s">
        <v>23</v>
      </c>
      <c r="I37" s="35" t="s">
        <v>68</v>
      </c>
      <c r="J37" s="36" t="n">
        <v>397.5</v>
      </c>
      <c r="K37" s="37"/>
    </row>
    <row r="38" customFormat="false" ht="12.75" hidden="false" customHeight="true" outlineLevel="0" collapsed="false">
      <c r="A38" s="31" t="n">
        <v>355596</v>
      </c>
      <c r="B38" s="32" t="s">
        <v>116</v>
      </c>
      <c r="C38" s="33" t="s">
        <v>117</v>
      </c>
      <c r="D38" s="32" t="s">
        <v>118</v>
      </c>
      <c r="E38" s="32" t="s">
        <v>22</v>
      </c>
      <c r="F38" s="33" t="n">
        <v>2022</v>
      </c>
      <c r="G38" s="34" t="n">
        <v>288</v>
      </c>
      <c r="H38" s="32"/>
      <c r="I38" s="35" t="s">
        <v>68</v>
      </c>
      <c r="J38" s="36" t="n">
        <v>358.5</v>
      </c>
      <c r="K38" s="37"/>
    </row>
    <row r="39" customFormat="false" ht="12.75" hidden="false" customHeight="true" outlineLevel="0" collapsed="false">
      <c r="A39" s="31" t="n">
        <v>420269</v>
      </c>
      <c r="B39" s="32" t="s">
        <v>119</v>
      </c>
      <c r="C39" s="33" t="s">
        <v>120</v>
      </c>
      <c r="D39" s="32" t="s">
        <v>121</v>
      </c>
      <c r="E39" s="32" t="s">
        <v>22</v>
      </c>
      <c r="F39" s="33" t="n">
        <v>2022</v>
      </c>
      <c r="G39" s="34" t="n">
        <v>640</v>
      </c>
      <c r="H39" s="32" t="s">
        <v>28</v>
      </c>
      <c r="I39" s="35" t="s">
        <v>24</v>
      </c>
      <c r="J39" s="36" t="n">
        <v>535.5</v>
      </c>
      <c r="K39" s="37"/>
    </row>
    <row r="40" customFormat="false" ht="12.75" hidden="false" customHeight="true" outlineLevel="0" collapsed="false">
      <c r="A40" s="31" t="n">
        <v>310750</v>
      </c>
      <c r="B40" s="32" t="s">
        <v>122</v>
      </c>
      <c r="C40" s="33" t="s">
        <v>82</v>
      </c>
      <c r="D40" s="32" t="s">
        <v>123</v>
      </c>
      <c r="E40" s="32" t="s">
        <v>22</v>
      </c>
      <c r="F40" s="33" t="n">
        <v>2022</v>
      </c>
      <c r="G40" s="34" t="n">
        <v>640</v>
      </c>
      <c r="H40" s="32" t="s">
        <v>28</v>
      </c>
      <c r="I40" s="35" t="s">
        <v>24</v>
      </c>
      <c r="J40" s="36" t="n">
        <v>412.5</v>
      </c>
      <c r="K40" s="37"/>
    </row>
    <row r="41" customFormat="false" ht="12.75" hidden="false" customHeight="true" outlineLevel="0" collapsed="false">
      <c r="A41" s="31" t="n">
        <v>392744</v>
      </c>
      <c r="B41" s="32" t="s">
        <v>124</v>
      </c>
      <c r="C41" s="33" t="s">
        <v>125</v>
      </c>
      <c r="D41" s="32" t="s">
        <v>126</v>
      </c>
      <c r="E41" s="32" t="s">
        <v>22</v>
      </c>
      <c r="F41" s="33" t="n">
        <v>2021</v>
      </c>
      <c r="G41" s="34" t="n">
        <v>320</v>
      </c>
      <c r="H41" s="32" t="s">
        <v>28</v>
      </c>
      <c r="I41" s="35" t="s">
        <v>24</v>
      </c>
      <c r="J41" s="36" t="n">
        <v>535.5</v>
      </c>
      <c r="K41" s="37"/>
    </row>
    <row r="42" customFormat="false" ht="12.75" hidden="false" customHeight="true" outlineLevel="0" collapsed="false">
      <c r="A42" s="31" t="n">
        <v>310778</v>
      </c>
      <c r="B42" s="32" t="s">
        <v>127</v>
      </c>
      <c r="C42" s="33" t="s">
        <v>82</v>
      </c>
      <c r="D42" s="32" t="s">
        <v>128</v>
      </c>
      <c r="E42" s="32" t="s">
        <v>22</v>
      </c>
      <c r="F42" s="33" t="n">
        <v>2021</v>
      </c>
      <c r="G42" s="34" t="n">
        <v>320</v>
      </c>
      <c r="H42" s="32" t="s">
        <v>28</v>
      </c>
      <c r="I42" s="35" t="s">
        <v>24</v>
      </c>
      <c r="J42" s="36" t="n">
        <v>369</v>
      </c>
      <c r="K42" s="37"/>
    </row>
    <row r="43" customFormat="false" ht="12.75" hidden="false" customHeight="true" outlineLevel="0" collapsed="false">
      <c r="A43" s="31" t="n">
        <v>327472</v>
      </c>
      <c r="B43" s="32" t="s">
        <v>129</v>
      </c>
      <c r="C43" s="33" t="s">
        <v>130</v>
      </c>
      <c r="D43" s="32" t="s">
        <v>131</v>
      </c>
      <c r="E43" s="32" t="s">
        <v>22</v>
      </c>
      <c r="F43" s="33" t="n">
        <v>2021</v>
      </c>
      <c r="G43" s="34" t="n">
        <v>256</v>
      </c>
      <c r="H43" s="32" t="s">
        <v>23</v>
      </c>
      <c r="I43" s="35" t="s">
        <v>24</v>
      </c>
      <c r="J43" s="36" t="n">
        <v>328.5</v>
      </c>
      <c r="K43" s="37"/>
    </row>
    <row r="44" customFormat="false" ht="12.75" hidden="false" customHeight="true" outlineLevel="0" collapsed="false">
      <c r="A44" s="31" t="n">
        <v>412242</v>
      </c>
      <c r="B44" s="32" t="s">
        <v>132</v>
      </c>
      <c r="C44" s="33" t="s">
        <v>133</v>
      </c>
      <c r="D44" s="32" t="s">
        <v>134</v>
      </c>
      <c r="E44" s="32" t="s">
        <v>22</v>
      </c>
      <c r="F44" s="33" t="n">
        <v>2022</v>
      </c>
      <c r="G44" s="34" t="n">
        <v>320</v>
      </c>
      <c r="H44" s="32" t="s">
        <v>28</v>
      </c>
      <c r="I44" s="35" t="s">
        <v>24</v>
      </c>
      <c r="J44" s="36" t="n">
        <v>339</v>
      </c>
      <c r="K44" s="37"/>
    </row>
    <row r="45" customFormat="false" ht="12.75" hidden="false" customHeight="true" outlineLevel="0" collapsed="false">
      <c r="A45" s="31" t="n">
        <v>322082</v>
      </c>
      <c r="B45" s="32" t="s">
        <v>135</v>
      </c>
      <c r="C45" s="33" t="s">
        <v>136</v>
      </c>
      <c r="D45" s="32" t="s">
        <v>137</v>
      </c>
      <c r="E45" s="32" t="s">
        <v>22</v>
      </c>
      <c r="F45" s="33" t="n">
        <v>2022</v>
      </c>
      <c r="G45" s="34" t="n">
        <v>192</v>
      </c>
      <c r="H45" s="32" t="s">
        <v>28</v>
      </c>
      <c r="I45" s="35" t="s">
        <v>24</v>
      </c>
      <c r="J45" s="36" t="n">
        <v>306</v>
      </c>
      <c r="K45" s="37"/>
    </row>
    <row r="46" customFormat="false" ht="12.75" hidden="false" customHeight="true" outlineLevel="0" collapsed="false">
      <c r="A46" s="31" t="n">
        <v>400865</v>
      </c>
      <c r="B46" s="32" t="s">
        <v>138</v>
      </c>
      <c r="C46" s="33" t="s">
        <v>139</v>
      </c>
      <c r="D46" s="32" t="s">
        <v>140</v>
      </c>
      <c r="E46" s="32" t="s">
        <v>22</v>
      </c>
      <c r="F46" s="33" t="n">
        <v>2021</v>
      </c>
      <c r="G46" s="34" t="n">
        <v>384</v>
      </c>
      <c r="H46" s="32" t="s">
        <v>28</v>
      </c>
      <c r="I46" s="35" t="s">
        <v>24</v>
      </c>
      <c r="J46" s="36" t="n">
        <v>411</v>
      </c>
      <c r="K46" s="37"/>
    </row>
    <row r="47" customFormat="false" ht="12.75" hidden="false" customHeight="true" outlineLevel="0" collapsed="false">
      <c r="A47" s="31" t="n">
        <v>326576</v>
      </c>
      <c r="B47" s="32" t="s">
        <v>141</v>
      </c>
      <c r="C47" s="33" t="s">
        <v>133</v>
      </c>
      <c r="D47" s="32" t="s">
        <v>142</v>
      </c>
      <c r="E47" s="32" t="s">
        <v>22</v>
      </c>
      <c r="F47" s="33" t="n">
        <v>2022</v>
      </c>
      <c r="G47" s="34" t="n">
        <v>192</v>
      </c>
      <c r="H47" s="32" t="s">
        <v>28</v>
      </c>
      <c r="I47" s="35" t="s">
        <v>24</v>
      </c>
      <c r="J47" s="36" t="n">
        <v>306</v>
      </c>
      <c r="K47" s="37"/>
    </row>
    <row r="48" customFormat="false" ht="12.75" hidden="false" customHeight="true" outlineLevel="0" collapsed="false">
      <c r="A48" s="31" t="n">
        <v>390263</v>
      </c>
      <c r="B48" s="32" t="s">
        <v>143</v>
      </c>
      <c r="C48" s="33" t="s">
        <v>144</v>
      </c>
      <c r="D48" s="32" t="s">
        <v>145</v>
      </c>
      <c r="E48" s="32" t="s">
        <v>22</v>
      </c>
      <c r="F48" s="33" t="n">
        <v>2021</v>
      </c>
      <c r="G48" s="34" t="n">
        <v>352</v>
      </c>
      <c r="H48" s="32" t="s">
        <v>28</v>
      </c>
      <c r="I48" s="35" t="s">
        <v>24</v>
      </c>
      <c r="J48" s="36" t="n">
        <v>387</v>
      </c>
      <c r="K48" s="37"/>
    </row>
    <row r="49" customFormat="false" ht="12.75" hidden="false" customHeight="true" outlineLevel="0" collapsed="false">
      <c r="A49" s="31" t="n">
        <v>392734</v>
      </c>
      <c r="B49" s="32" t="s">
        <v>146</v>
      </c>
      <c r="C49" s="33"/>
      <c r="D49" s="32" t="s">
        <v>55</v>
      </c>
      <c r="E49" s="32" t="s">
        <v>22</v>
      </c>
      <c r="F49" s="33" t="n">
        <v>2021</v>
      </c>
      <c r="G49" s="34" t="n">
        <v>192</v>
      </c>
      <c r="H49" s="32" t="s">
        <v>28</v>
      </c>
      <c r="I49" s="35" t="s">
        <v>24</v>
      </c>
      <c r="J49" s="36" t="n">
        <v>306</v>
      </c>
      <c r="K49" s="37"/>
    </row>
    <row r="50" customFormat="false" ht="12.75" hidden="false" customHeight="true" outlineLevel="0" collapsed="false">
      <c r="A50" s="31" t="n">
        <v>389268</v>
      </c>
      <c r="B50" s="32" t="s">
        <v>147</v>
      </c>
      <c r="C50" s="33" t="s">
        <v>148</v>
      </c>
      <c r="D50" s="32" t="s">
        <v>149</v>
      </c>
      <c r="E50" s="32" t="s">
        <v>22</v>
      </c>
      <c r="F50" s="33" t="n">
        <v>2021</v>
      </c>
      <c r="G50" s="34" t="n">
        <v>192</v>
      </c>
      <c r="H50" s="32" t="s">
        <v>28</v>
      </c>
      <c r="I50" s="35" t="s">
        <v>24</v>
      </c>
      <c r="J50" s="36" t="n">
        <v>346.5</v>
      </c>
      <c r="K50" s="37"/>
    </row>
    <row r="51" customFormat="false" ht="12.75" hidden="false" customHeight="true" outlineLevel="0" collapsed="false">
      <c r="A51" s="31" t="n">
        <v>347013</v>
      </c>
      <c r="B51" s="32" t="s">
        <v>150</v>
      </c>
      <c r="C51" s="33" t="s">
        <v>151</v>
      </c>
      <c r="D51" s="32" t="s">
        <v>152</v>
      </c>
      <c r="E51" s="32" t="s">
        <v>22</v>
      </c>
      <c r="F51" s="33" t="n">
        <v>2022</v>
      </c>
      <c r="G51" s="34" t="n">
        <v>672</v>
      </c>
      <c r="H51" s="32" t="s">
        <v>28</v>
      </c>
      <c r="I51" s="35" t="s">
        <v>24</v>
      </c>
      <c r="J51" s="36" t="n">
        <v>411</v>
      </c>
      <c r="K51" s="37"/>
    </row>
    <row r="52" customFormat="false" ht="12.75" hidden="false" customHeight="true" outlineLevel="0" collapsed="false">
      <c r="A52" s="31" t="n">
        <v>296963</v>
      </c>
      <c r="B52" s="32" t="s">
        <v>153</v>
      </c>
      <c r="C52" s="33" t="s">
        <v>82</v>
      </c>
      <c r="D52" s="32" t="s">
        <v>154</v>
      </c>
      <c r="E52" s="32" t="s">
        <v>22</v>
      </c>
      <c r="F52" s="33" t="n">
        <v>2022</v>
      </c>
      <c r="G52" s="34" t="n">
        <v>480</v>
      </c>
      <c r="H52" s="32" t="s">
        <v>28</v>
      </c>
      <c r="I52" s="35" t="s">
        <v>24</v>
      </c>
      <c r="J52" s="36" t="n">
        <v>376.5</v>
      </c>
      <c r="K52" s="37"/>
    </row>
    <row r="53" customFormat="false" ht="12.75" hidden="false" customHeight="true" outlineLevel="0" collapsed="false">
      <c r="A53" s="31" t="n">
        <v>354740</v>
      </c>
      <c r="B53" s="32" t="s">
        <v>155</v>
      </c>
      <c r="C53" s="33" t="s">
        <v>156</v>
      </c>
      <c r="D53" s="32" t="s">
        <v>157</v>
      </c>
      <c r="E53" s="32" t="s">
        <v>22</v>
      </c>
      <c r="F53" s="33" t="n">
        <v>2021</v>
      </c>
      <c r="G53" s="34" t="n">
        <v>256</v>
      </c>
      <c r="H53" s="32" t="s">
        <v>28</v>
      </c>
      <c r="I53" s="35" t="s">
        <v>24</v>
      </c>
      <c r="J53" s="36" t="n">
        <v>372</v>
      </c>
      <c r="K53" s="37"/>
    </row>
    <row r="54" customFormat="false" ht="12.75" hidden="false" customHeight="true" outlineLevel="0" collapsed="false">
      <c r="A54" s="31" t="n">
        <v>358978</v>
      </c>
      <c r="B54" s="32" t="s">
        <v>158</v>
      </c>
      <c r="C54" s="33" t="s">
        <v>159</v>
      </c>
      <c r="D54" s="32" t="s">
        <v>160</v>
      </c>
      <c r="E54" s="32" t="s">
        <v>22</v>
      </c>
      <c r="F54" s="33" t="n">
        <v>2022</v>
      </c>
      <c r="G54" s="34" t="n">
        <v>352</v>
      </c>
      <c r="H54" s="32" t="s">
        <v>28</v>
      </c>
      <c r="I54" s="35" t="s">
        <v>24</v>
      </c>
      <c r="J54" s="36" t="n">
        <v>477</v>
      </c>
      <c r="K54" s="37"/>
    </row>
    <row r="55" customFormat="false" ht="12.75" hidden="false" customHeight="true" outlineLevel="0" collapsed="false">
      <c r="A55" s="31" t="n">
        <v>424420</v>
      </c>
      <c r="B55" s="32" t="s">
        <v>161</v>
      </c>
      <c r="C55" s="33" t="s">
        <v>162</v>
      </c>
      <c r="D55" s="32" t="s">
        <v>163</v>
      </c>
      <c r="E55" s="32" t="s">
        <v>22</v>
      </c>
      <c r="F55" s="33" t="n">
        <v>2022</v>
      </c>
      <c r="G55" s="34" t="n">
        <v>320</v>
      </c>
      <c r="H55" s="32" t="s">
        <v>28</v>
      </c>
      <c r="I55" s="35" t="s">
        <v>24</v>
      </c>
      <c r="J55" s="36" t="n">
        <v>369</v>
      </c>
      <c r="K55" s="37"/>
    </row>
    <row r="56" customFormat="false" ht="12.75" hidden="false" customHeight="true" outlineLevel="0" collapsed="false">
      <c r="A56" s="31" t="n">
        <v>420949</v>
      </c>
      <c r="B56" s="32" t="s">
        <v>164</v>
      </c>
      <c r="C56" s="33" t="s">
        <v>165</v>
      </c>
      <c r="D56" s="32" t="s">
        <v>166</v>
      </c>
      <c r="E56" s="32" t="s">
        <v>22</v>
      </c>
      <c r="F56" s="33" t="n">
        <v>2022</v>
      </c>
      <c r="G56" s="34" t="n">
        <v>224</v>
      </c>
      <c r="H56" s="32" t="s">
        <v>28</v>
      </c>
      <c r="I56" s="35" t="s">
        <v>24</v>
      </c>
      <c r="J56" s="36" t="n">
        <v>339</v>
      </c>
      <c r="K56" s="37"/>
    </row>
    <row r="57" customFormat="false" ht="12.75" hidden="false" customHeight="true" outlineLevel="0" collapsed="false">
      <c r="A57" s="31" t="n">
        <v>141387</v>
      </c>
      <c r="B57" s="32" t="s">
        <v>167</v>
      </c>
      <c r="C57" s="33" t="s">
        <v>168</v>
      </c>
      <c r="D57" s="32" t="s">
        <v>169</v>
      </c>
      <c r="E57" s="32" t="s">
        <v>22</v>
      </c>
      <c r="F57" s="33" t="n">
        <v>2023</v>
      </c>
      <c r="G57" s="34" t="n">
        <v>224</v>
      </c>
      <c r="H57" s="32" t="s">
        <v>28</v>
      </c>
      <c r="I57" s="35" t="s">
        <v>24</v>
      </c>
      <c r="J57" s="36" t="n">
        <v>507</v>
      </c>
      <c r="K57" s="37"/>
    </row>
    <row r="58" customFormat="false" ht="12.75" hidden="false" customHeight="true" outlineLevel="0" collapsed="false">
      <c r="A58" s="31" t="n">
        <v>322716</v>
      </c>
      <c r="B58" s="32" t="s">
        <v>170</v>
      </c>
      <c r="C58" s="33" t="s">
        <v>171</v>
      </c>
      <c r="D58" s="32" t="s">
        <v>172</v>
      </c>
      <c r="E58" s="32" t="s">
        <v>22</v>
      </c>
      <c r="F58" s="33" t="n">
        <v>2021</v>
      </c>
      <c r="G58" s="34" t="n">
        <v>352</v>
      </c>
      <c r="H58" s="32" t="s">
        <v>28</v>
      </c>
      <c r="I58" s="35" t="s">
        <v>24</v>
      </c>
      <c r="J58" s="36" t="n">
        <v>379.5</v>
      </c>
      <c r="K58" s="37"/>
    </row>
    <row r="59" customFormat="false" ht="12.75" hidden="false" customHeight="true" outlineLevel="0" collapsed="false">
      <c r="A59" s="31" t="n">
        <v>412836</v>
      </c>
      <c r="B59" s="32" t="s">
        <v>173</v>
      </c>
      <c r="C59" s="33" t="s">
        <v>174</v>
      </c>
      <c r="D59" s="32" t="s">
        <v>175</v>
      </c>
      <c r="E59" s="32" t="s">
        <v>22</v>
      </c>
      <c r="F59" s="33" t="n">
        <v>2022</v>
      </c>
      <c r="G59" s="34" t="n">
        <v>224</v>
      </c>
      <c r="H59" s="32" t="s">
        <v>28</v>
      </c>
      <c r="I59" s="35" t="s">
        <v>24</v>
      </c>
      <c r="J59" s="36" t="n">
        <v>588</v>
      </c>
      <c r="K59" s="37"/>
    </row>
    <row r="60" customFormat="false" ht="12.75" hidden="false" customHeight="true" outlineLevel="0" collapsed="false">
      <c r="A60" s="31" t="n">
        <v>395355</v>
      </c>
      <c r="B60" s="32" t="s">
        <v>176</v>
      </c>
      <c r="C60" s="33" t="s">
        <v>177</v>
      </c>
      <c r="D60" s="32" t="s">
        <v>178</v>
      </c>
      <c r="E60" s="32" t="s">
        <v>22</v>
      </c>
      <c r="F60" s="33" t="n">
        <v>2022</v>
      </c>
      <c r="G60" s="34" t="n">
        <v>320</v>
      </c>
      <c r="H60" s="32" t="s">
        <v>28</v>
      </c>
      <c r="I60" s="35" t="s">
        <v>24</v>
      </c>
      <c r="J60" s="36" t="n">
        <v>339</v>
      </c>
      <c r="K60" s="37"/>
    </row>
    <row r="61" customFormat="false" ht="12.75" hidden="false" customHeight="true" outlineLevel="0" collapsed="false">
      <c r="A61" s="31" t="n">
        <v>359001</v>
      </c>
      <c r="B61" s="32" t="s">
        <v>179</v>
      </c>
      <c r="C61" s="33" t="s">
        <v>180</v>
      </c>
      <c r="D61" s="32" t="s">
        <v>181</v>
      </c>
      <c r="E61" s="32" t="s">
        <v>22</v>
      </c>
      <c r="F61" s="33" t="n">
        <v>2022</v>
      </c>
      <c r="G61" s="34" t="n">
        <v>288</v>
      </c>
      <c r="H61" s="32" t="s">
        <v>28</v>
      </c>
      <c r="I61" s="35" t="s">
        <v>24</v>
      </c>
      <c r="J61" s="36" t="n">
        <v>348</v>
      </c>
      <c r="K61" s="37"/>
    </row>
    <row r="62" customFormat="false" ht="12.75" hidden="false" customHeight="true" outlineLevel="0" collapsed="false">
      <c r="A62" s="31" t="n">
        <v>346986</v>
      </c>
      <c r="B62" s="32" t="s">
        <v>182</v>
      </c>
      <c r="C62" s="33" t="s">
        <v>91</v>
      </c>
      <c r="D62" s="32" t="s">
        <v>183</v>
      </c>
      <c r="E62" s="32" t="s">
        <v>22</v>
      </c>
      <c r="F62" s="33" t="n">
        <v>2023</v>
      </c>
      <c r="G62" s="34" t="n">
        <v>352</v>
      </c>
      <c r="H62" s="32" t="s">
        <v>28</v>
      </c>
      <c r="I62" s="35" t="s">
        <v>24</v>
      </c>
      <c r="J62" s="36" t="n">
        <v>358.5</v>
      </c>
      <c r="K62" s="37"/>
    </row>
    <row r="63" customFormat="false" ht="12.75" hidden="false" customHeight="true" outlineLevel="0" collapsed="false">
      <c r="A63" s="31" t="n">
        <v>382978</v>
      </c>
      <c r="B63" s="32" t="s">
        <v>184</v>
      </c>
      <c r="C63" s="33" t="s">
        <v>185</v>
      </c>
      <c r="D63" s="32" t="s">
        <v>186</v>
      </c>
      <c r="E63" s="32" t="s">
        <v>22</v>
      </c>
      <c r="F63" s="33" t="n">
        <v>2022</v>
      </c>
      <c r="G63" s="34" t="n">
        <v>320</v>
      </c>
      <c r="H63" s="32" t="s">
        <v>28</v>
      </c>
      <c r="I63" s="35" t="s">
        <v>24</v>
      </c>
      <c r="J63" s="36" t="n">
        <v>387</v>
      </c>
      <c r="K63" s="37"/>
    </row>
    <row r="64" customFormat="false" ht="12.75" hidden="false" customHeight="true" outlineLevel="0" collapsed="false">
      <c r="A64" s="31" t="n">
        <v>432764</v>
      </c>
      <c r="B64" s="32" t="s">
        <v>187</v>
      </c>
      <c r="C64" s="33" t="s">
        <v>188</v>
      </c>
      <c r="D64" s="32" t="s">
        <v>189</v>
      </c>
      <c r="E64" s="32" t="s">
        <v>22</v>
      </c>
      <c r="F64" s="33" t="n">
        <v>2022</v>
      </c>
      <c r="G64" s="34" t="n">
        <v>384</v>
      </c>
      <c r="H64" s="32" t="s">
        <v>28</v>
      </c>
      <c r="I64" s="35" t="s">
        <v>24</v>
      </c>
      <c r="J64" s="36" t="n">
        <v>432</v>
      </c>
      <c r="K64" s="37"/>
    </row>
    <row r="65" customFormat="false" ht="12.75" hidden="false" customHeight="true" outlineLevel="0" collapsed="false">
      <c r="A65" s="31" t="n">
        <v>395797</v>
      </c>
      <c r="B65" s="32" t="s">
        <v>190</v>
      </c>
      <c r="C65" s="33" t="s">
        <v>191</v>
      </c>
      <c r="D65" s="32" t="s">
        <v>192</v>
      </c>
      <c r="E65" s="32" t="s">
        <v>22</v>
      </c>
      <c r="F65" s="33" t="n">
        <v>2022</v>
      </c>
      <c r="G65" s="34" t="n">
        <v>576</v>
      </c>
      <c r="H65" s="32" t="s">
        <v>28</v>
      </c>
      <c r="I65" s="35" t="s">
        <v>24</v>
      </c>
      <c r="J65" s="36" t="n">
        <v>460.5</v>
      </c>
      <c r="K65" s="37"/>
    </row>
    <row r="66" customFormat="false" ht="12.75" hidden="false" customHeight="true" outlineLevel="0" collapsed="false">
      <c r="A66" s="31" t="n">
        <v>356173</v>
      </c>
      <c r="B66" s="32" t="s">
        <v>193</v>
      </c>
      <c r="C66" s="33" t="s">
        <v>194</v>
      </c>
      <c r="D66" s="32" t="s">
        <v>195</v>
      </c>
      <c r="E66" s="32" t="s">
        <v>22</v>
      </c>
      <c r="F66" s="33" t="n">
        <v>2023</v>
      </c>
      <c r="G66" s="34" t="n">
        <v>448</v>
      </c>
      <c r="H66" s="32" t="s">
        <v>28</v>
      </c>
      <c r="I66" s="35" t="s">
        <v>24</v>
      </c>
      <c r="J66" s="36" t="n">
        <v>547.5</v>
      </c>
      <c r="K66" s="37"/>
    </row>
    <row r="67" customFormat="false" ht="12.75" hidden="false" customHeight="true" outlineLevel="0" collapsed="false">
      <c r="A67" s="31" t="n">
        <v>418407</v>
      </c>
      <c r="B67" s="32" t="s">
        <v>196</v>
      </c>
      <c r="C67" s="33" t="s">
        <v>197</v>
      </c>
      <c r="D67" s="32" t="s">
        <v>198</v>
      </c>
      <c r="E67" s="32" t="s">
        <v>22</v>
      </c>
      <c r="F67" s="33" t="n">
        <v>2022</v>
      </c>
      <c r="G67" s="34" t="n">
        <v>192</v>
      </c>
      <c r="H67" s="32" t="s">
        <v>28</v>
      </c>
      <c r="I67" s="35" t="s">
        <v>24</v>
      </c>
      <c r="J67" s="36" t="n">
        <v>553.5</v>
      </c>
      <c r="K67" s="37"/>
    </row>
    <row r="68" customFormat="false" ht="12.75" hidden="false" customHeight="true" outlineLevel="0" collapsed="false">
      <c r="A68" s="31" t="n">
        <v>330182</v>
      </c>
      <c r="B68" s="32" t="s">
        <v>199</v>
      </c>
      <c r="C68" s="33" t="s">
        <v>133</v>
      </c>
      <c r="D68" s="32" t="s">
        <v>200</v>
      </c>
      <c r="E68" s="32" t="s">
        <v>22</v>
      </c>
      <c r="F68" s="33" t="n">
        <v>2022</v>
      </c>
      <c r="G68" s="34" t="n">
        <v>352</v>
      </c>
      <c r="H68" s="32" t="s">
        <v>28</v>
      </c>
      <c r="I68" s="35" t="s">
        <v>24</v>
      </c>
      <c r="J68" s="36" t="n">
        <v>580.5</v>
      </c>
      <c r="K68" s="37"/>
    </row>
    <row r="69" customFormat="false" ht="12.75" hidden="false" customHeight="true" outlineLevel="0" collapsed="false">
      <c r="A69" s="31" t="n">
        <v>430106</v>
      </c>
      <c r="B69" s="32" t="s">
        <v>201</v>
      </c>
      <c r="C69" s="33" t="s">
        <v>202</v>
      </c>
      <c r="D69" s="32" t="s">
        <v>203</v>
      </c>
      <c r="E69" s="32" t="s">
        <v>22</v>
      </c>
      <c r="F69" s="33" t="n">
        <v>2023</v>
      </c>
      <c r="G69" s="34" t="n">
        <v>192</v>
      </c>
      <c r="H69" s="32" t="s">
        <v>28</v>
      </c>
      <c r="I69" s="35" t="s">
        <v>68</v>
      </c>
      <c r="J69" s="36" t="n">
        <v>348</v>
      </c>
      <c r="K69" s="37"/>
    </row>
    <row r="70" customFormat="false" ht="12.75" hidden="false" customHeight="true" outlineLevel="0" collapsed="false">
      <c r="A70" s="31" t="n">
        <v>372453</v>
      </c>
      <c r="B70" s="32" t="s">
        <v>204</v>
      </c>
      <c r="C70" s="33" t="s">
        <v>188</v>
      </c>
      <c r="D70" s="32" t="s">
        <v>205</v>
      </c>
      <c r="E70" s="32" t="s">
        <v>22</v>
      </c>
      <c r="F70" s="33" t="n">
        <v>2022</v>
      </c>
      <c r="G70" s="34" t="n">
        <v>480</v>
      </c>
      <c r="H70" s="32" t="s">
        <v>28</v>
      </c>
      <c r="I70" s="35" t="s">
        <v>68</v>
      </c>
      <c r="J70" s="36" t="n">
        <v>540</v>
      </c>
      <c r="K70" s="37"/>
    </row>
    <row r="71" customFormat="false" ht="12.75" hidden="false" customHeight="true" outlineLevel="0" collapsed="false">
      <c r="A71" s="31" t="n">
        <v>435355</v>
      </c>
      <c r="B71" s="32" t="s">
        <v>206</v>
      </c>
      <c r="C71" s="33" t="s">
        <v>207</v>
      </c>
      <c r="D71" s="32" t="s">
        <v>208</v>
      </c>
      <c r="E71" s="32" t="s">
        <v>22</v>
      </c>
      <c r="F71" s="33" t="n">
        <v>2023</v>
      </c>
      <c r="G71" s="34" t="n">
        <v>192</v>
      </c>
      <c r="H71" s="32"/>
      <c r="I71" s="35" t="s">
        <v>24</v>
      </c>
      <c r="J71" s="36" t="n">
        <v>328.5</v>
      </c>
      <c r="K71" s="37"/>
    </row>
    <row r="72" customFormat="false" ht="12.75" hidden="false" customHeight="true" outlineLevel="0" collapsed="false">
      <c r="A72" s="31" t="n">
        <v>354882</v>
      </c>
      <c r="B72" s="32" t="s">
        <v>209</v>
      </c>
      <c r="C72" s="33" t="s">
        <v>33</v>
      </c>
      <c r="D72" s="32" t="s">
        <v>210</v>
      </c>
      <c r="E72" s="32" t="s">
        <v>22</v>
      </c>
      <c r="F72" s="33" t="n">
        <v>2022</v>
      </c>
      <c r="G72" s="34" t="n">
        <v>640</v>
      </c>
      <c r="H72" s="32" t="s">
        <v>28</v>
      </c>
      <c r="I72" s="35" t="s">
        <v>24</v>
      </c>
      <c r="J72" s="36" t="n">
        <v>411</v>
      </c>
      <c r="K72" s="37"/>
    </row>
    <row r="73" customFormat="false" ht="12.75" hidden="false" customHeight="true" outlineLevel="0" collapsed="false">
      <c r="A73" s="31" t="n">
        <v>394748</v>
      </c>
      <c r="B73" s="32" t="s">
        <v>211</v>
      </c>
      <c r="C73" s="33" t="s">
        <v>212</v>
      </c>
      <c r="D73" s="32" t="s">
        <v>213</v>
      </c>
      <c r="E73" s="32" t="s">
        <v>22</v>
      </c>
      <c r="F73" s="33" t="n">
        <v>2022</v>
      </c>
      <c r="G73" s="34" t="n">
        <v>320</v>
      </c>
      <c r="H73" s="32" t="s">
        <v>28</v>
      </c>
      <c r="I73" s="35" t="s">
        <v>24</v>
      </c>
      <c r="J73" s="36" t="n">
        <v>547.5</v>
      </c>
      <c r="K73" s="37"/>
    </row>
    <row r="74" customFormat="false" ht="12.75" hidden="false" customHeight="true" outlineLevel="0" collapsed="false">
      <c r="A74" s="31" t="n">
        <v>393587</v>
      </c>
      <c r="B74" s="32" t="s">
        <v>214</v>
      </c>
      <c r="C74" s="33" t="s">
        <v>215</v>
      </c>
      <c r="D74" s="32" t="s">
        <v>216</v>
      </c>
      <c r="E74" s="32" t="s">
        <v>22</v>
      </c>
      <c r="F74" s="33" t="n">
        <v>2023</v>
      </c>
      <c r="G74" s="34" t="n">
        <v>704</v>
      </c>
      <c r="H74" s="32" t="s">
        <v>28</v>
      </c>
      <c r="I74" s="35" t="s">
        <v>24</v>
      </c>
      <c r="J74" s="36" t="n">
        <v>535.5</v>
      </c>
      <c r="K74" s="37"/>
    </row>
    <row r="75" customFormat="false" ht="12.75" hidden="false" customHeight="true" outlineLevel="0" collapsed="false">
      <c r="A75" s="31" t="n">
        <v>266375</v>
      </c>
      <c r="B75" s="32" t="s">
        <v>217</v>
      </c>
      <c r="C75" s="33" t="s">
        <v>218</v>
      </c>
      <c r="D75" s="32" t="s">
        <v>219</v>
      </c>
      <c r="E75" s="32" t="s">
        <v>22</v>
      </c>
      <c r="F75" s="33" t="n">
        <v>2023</v>
      </c>
      <c r="G75" s="34" t="n">
        <v>320</v>
      </c>
      <c r="H75" s="32" t="s">
        <v>28</v>
      </c>
      <c r="I75" s="35" t="s">
        <v>24</v>
      </c>
      <c r="J75" s="36" t="n">
        <v>358.5</v>
      </c>
      <c r="K75" s="37"/>
    </row>
    <row r="76" customFormat="false" ht="12.75" hidden="false" customHeight="true" outlineLevel="0" collapsed="false">
      <c r="A76" s="31" t="n">
        <v>358885</v>
      </c>
      <c r="B76" s="32" t="s">
        <v>220</v>
      </c>
      <c r="C76" s="33" t="s">
        <v>221</v>
      </c>
      <c r="D76" s="32" t="s">
        <v>222</v>
      </c>
      <c r="E76" s="32" t="s">
        <v>22</v>
      </c>
      <c r="F76" s="33" t="n">
        <v>2023</v>
      </c>
      <c r="G76" s="34" t="n">
        <v>416</v>
      </c>
      <c r="H76" s="32" t="s">
        <v>28</v>
      </c>
      <c r="I76" s="35" t="s">
        <v>24</v>
      </c>
      <c r="J76" s="36" t="n">
        <v>387</v>
      </c>
      <c r="K76" s="37"/>
    </row>
    <row r="77" customFormat="false" ht="12.75" hidden="false" customHeight="true" outlineLevel="0" collapsed="false">
      <c r="A77" s="31" t="n">
        <v>347203</v>
      </c>
      <c r="B77" s="32" t="s">
        <v>223</v>
      </c>
      <c r="C77" s="33" t="s">
        <v>224</v>
      </c>
      <c r="D77" s="32" t="s">
        <v>225</v>
      </c>
      <c r="E77" s="32" t="s">
        <v>22</v>
      </c>
      <c r="F77" s="33" t="n">
        <v>2022</v>
      </c>
      <c r="G77" s="34" t="n">
        <v>512</v>
      </c>
      <c r="H77" s="32" t="s">
        <v>28</v>
      </c>
      <c r="I77" s="35" t="s">
        <v>24</v>
      </c>
      <c r="J77" s="36" t="n">
        <v>366</v>
      </c>
      <c r="K77" s="37"/>
    </row>
    <row r="78" customFormat="false" ht="12.75" hidden="false" customHeight="true" outlineLevel="0" collapsed="false">
      <c r="A78" s="31" t="n">
        <v>394131</v>
      </c>
      <c r="B78" s="32" t="s">
        <v>226</v>
      </c>
      <c r="C78" s="33" t="s">
        <v>227</v>
      </c>
      <c r="D78" s="32" t="s">
        <v>228</v>
      </c>
      <c r="E78" s="32" t="s">
        <v>22</v>
      </c>
      <c r="F78" s="33" t="n">
        <v>2022</v>
      </c>
      <c r="G78" s="34" t="n">
        <v>320</v>
      </c>
      <c r="H78" s="32" t="s">
        <v>28</v>
      </c>
      <c r="I78" s="35" t="s">
        <v>24</v>
      </c>
      <c r="J78" s="36" t="n">
        <v>358.5</v>
      </c>
      <c r="K78" s="37"/>
    </row>
    <row r="79" customFormat="false" ht="12.75" hidden="false" customHeight="true" outlineLevel="0" collapsed="false">
      <c r="A79" s="31" t="n">
        <v>355540</v>
      </c>
      <c r="B79" s="32" t="s">
        <v>229</v>
      </c>
      <c r="C79" s="33" t="s">
        <v>230</v>
      </c>
      <c r="D79" s="32" t="s">
        <v>231</v>
      </c>
      <c r="E79" s="32" t="s">
        <v>22</v>
      </c>
      <c r="F79" s="33" t="n">
        <v>2023</v>
      </c>
      <c r="G79" s="34" t="n">
        <v>320</v>
      </c>
      <c r="H79" s="32" t="s">
        <v>28</v>
      </c>
      <c r="I79" s="35" t="s">
        <v>24</v>
      </c>
      <c r="J79" s="36" t="n">
        <v>570</v>
      </c>
      <c r="K79" s="37"/>
    </row>
    <row r="80" customFormat="false" ht="12.75" hidden="false" customHeight="true" outlineLevel="0" collapsed="false">
      <c r="A80" s="31" t="n">
        <v>371045</v>
      </c>
      <c r="B80" s="32" t="s">
        <v>232</v>
      </c>
      <c r="C80" s="33" t="s">
        <v>233</v>
      </c>
      <c r="D80" s="32" t="s">
        <v>234</v>
      </c>
      <c r="E80" s="32" t="s">
        <v>22</v>
      </c>
      <c r="F80" s="33" t="n">
        <v>2023</v>
      </c>
      <c r="G80" s="34" t="n">
        <v>608</v>
      </c>
      <c r="H80" s="32" t="s">
        <v>28</v>
      </c>
      <c r="I80" s="35" t="s">
        <v>24</v>
      </c>
      <c r="J80" s="36" t="n">
        <v>412.5</v>
      </c>
      <c r="K80" s="37"/>
    </row>
    <row r="81" customFormat="false" ht="12.75" hidden="false" customHeight="true" outlineLevel="0" collapsed="false">
      <c r="A81" s="31" t="n">
        <v>416260</v>
      </c>
      <c r="B81" s="32" t="s">
        <v>235</v>
      </c>
      <c r="C81" s="33" t="s">
        <v>236</v>
      </c>
      <c r="D81" s="32" t="s">
        <v>237</v>
      </c>
      <c r="E81" s="32" t="s">
        <v>22</v>
      </c>
      <c r="F81" s="33" t="n">
        <v>2023</v>
      </c>
      <c r="G81" s="34" t="n">
        <v>384</v>
      </c>
      <c r="H81" s="32" t="s">
        <v>28</v>
      </c>
      <c r="I81" s="35" t="s">
        <v>24</v>
      </c>
      <c r="J81" s="36" t="n">
        <v>432</v>
      </c>
      <c r="K81" s="37"/>
    </row>
    <row r="82" customFormat="false" ht="12.75" hidden="false" customHeight="true" outlineLevel="0" collapsed="false">
      <c r="A82" s="31" t="n">
        <v>419097</v>
      </c>
      <c r="B82" s="32" t="s">
        <v>238</v>
      </c>
      <c r="C82" s="33" t="s">
        <v>239</v>
      </c>
      <c r="D82" s="32" t="s">
        <v>240</v>
      </c>
      <c r="E82" s="32" t="s">
        <v>22</v>
      </c>
      <c r="F82" s="33" t="n">
        <v>2022</v>
      </c>
      <c r="G82" s="34" t="n">
        <v>288</v>
      </c>
      <c r="H82" s="32" t="s">
        <v>28</v>
      </c>
      <c r="I82" s="35" t="s">
        <v>24</v>
      </c>
      <c r="J82" s="36" t="n">
        <v>366</v>
      </c>
      <c r="K82" s="37"/>
    </row>
    <row r="83" customFormat="false" ht="12.75" hidden="false" customHeight="true" outlineLevel="0" collapsed="false">
      <c r="A83" s="31" t="n">
        <v>340738</v>
      </c>
      <c r="B83" s="32" t="s">
        <v>241</v>
      </c>
      <c r="C83" s="33" t="s">
        <v>242</v>
      </c>
      <c r="D83" s="32" t="s">
        <v>243</v>
      </c>
      <c r="E83" s="32" t="s">
        <v>22</v>
      </c>
      <c r="F83" s="33" t="n">
        <v>2023</v>
      </c>
      <c r="G83" s="34" t="n">
        <v>320</v>
      </c>
      <c r="H83" s="32" t="s">
        <v>28</v>
      </c>
      <c r="I83" s="35" t="s">
        <v>24</v>
      </c>
      <c r="J83" s="36" t="n">
        <v>339</v>
      </c>
      <c r="K83" s="37"/>
    </row>
    <row r="84" customFormat="false" ht="12.75" hidden="false" customHeight="true" outlineLevel="0" collapsed="false">
      <c r="A84" s="31" t="n">
        <v>404553</v>
      </c>
      <c r="B84" s="32" t="s">
        <v>244</v>
      </c>
      <c r="C84" s="33" t="s">
        <v>82</v>
      </c>
      <c r="D84" s="32" t="s">
        <v>245</v>
      </c>
      <c r="E84" s="32" t="s">
        <v>22</v>
      </c>
      <c r="F84" s="33" t="n">
        <v>2022</v>
      </c>
      <c r="G84" s="34" t="n">
        <v>320</v>
      </c>
      <c r="H84" s="32" t="s">
        <v>28</v>
      </c>
      <c r="I84" s="35" t="s">
        <v>24</v>
      </c>
      <c r="J84" s="36" t="n">
        <v>490.5</v>
      </c>
      <c r="K84" s="37"/>
    </row>
    <row r="85" customFormat="false" ht="12.75" hidden="false" customHeight="true" outlineLevel="0" collapsed="false">
      <c r="A85" s="31" t="n">
        <v>398647</v>
      </c>
      <c r="B85" s="32" t="s">
        <v>246</v>
      </c>
      <c r="C85" s="33" t="s">
        <v>247</v>
      </c>
      <c r="D85" s="32" t="s">
        <v>248</v>
      </c>
      <c r="E85" s="32" t="s">
        <v>22</v>
      </c>
      <c r="F85" s="33" t="n">
        <v>2023</v>
      </c>
      <c r="G85" s="34" t="n">
        <v>192</v>
      </c>
      <c r="H85" s="32" t="s">
        <v>28</v>
      </c>
      <c r="I85" s="35" t="s">
        <v>24</v>
      </c>
      <c r="J85" s="36" t="n">
        <v>328.5</v>
      </c>
      <c r="K85" s="37"/>
    </row>
    <row r="86" customFormat="false" ht="12.75" hidden="false" customHeight="true" outlineLevel="0" collapsed="false">
      <c r="A86" s="31" t="n">
        <v>186000</v>
      </c>
      <c r="B86" s="32" t="s">
        <v>249</v>
      </c>
      <c r="C86" s="33" t="s">
        <v>250</v>
      </c>
      <c r="D86" s="32" t="s">
        <v>251</v>
      </c>
      <c r="E86" s="32" t="s">
        <v>22</v>
      </c>
      <c r="F86" s="33" t="n">
        <v>2023</v>
      </c>
      <c r="G86" s="34" t="n">
        <v>224</v>
      </c>
      <c r="H86" s="32" t="s">
        <v>28</v>
      </c>
      <c r="I86" s="35" t="s">
        <v>68</v>
      </c>
      <c r="J86" s="36" t="n">
        <v>571.5</v>
      </c>
      <c r="K86" s="37"/>
    </row>
    <row r="87" customFormat="false" ht="12.75" hidden="false" customHeight="true" outlineLevel="0" collapsed="false">
      <c r="A87" s="31" t="n">
        <v>430462</v>
      </c>
      <c r="B87" s="32" t="s">
        <v>252</v>
      </c>
      <c r="C87" s="33" t="s">
        <v>253</v>
      </c>
      <c r="D87" s="32" t="s">
        <v>254</v>
      </c>
      <c r="E87" s="32" t="s">
        <v>22</v>
      </c>
      <c r="F87" s="33" t="n">
        <v>2023</v>
      </c>
      <c r="G87" s="34" t="n">
        <v>288</v>
      </c>
      <c r="H87" s="32" t="s">
        <v>28</v>
      </c>
      <c r="I87" s="35" t="s">
        <v>24</v>
      </c>
      <c r="J87" s="36" t="n">
        <v>358.5</v>
      </c>
      <c r="K87" s="37"/>
    </row>
    <row r="88" customFormat="false" ht="12.75" hidden="false" customHeight="true" outlineLevel="0" collapsed="false">
      <c r="A88" s="31" t="n">
        <v>346985</v>
      </c>
      <c r="B88" s="32" t="s">
        <v>255</v>
      </c>
      <c r="C88" s="33" t="s">
        <v>91</v>
      </c>
      <c r="D88" s="32" t="s">
        <v>256</v>
      </c>
      <c r="E88" s="32" t="s">
        <v>22</v>
      </c>
      <c r="F88" s="33" t="n">
        <v>2023</v>
      </c>
      <c r="G88" s="34" t="n">
        <v>384</v>
      </c>
      <c r="H88" s="32" t="s">
        <v>28</v>
      </c>
      <c r="I88" s="35" t="s">
        <v>24</v>
      </c>
      <c r="J88" s="36" t="n">
        <v>379.5</v>
      </c>
      <c r="K88" s="37"/>
    </row>
    <row r="89" customFormat="false" ht="12.75" hidden="false" customHeight="true" outlineLevel="0" collapsed="false">
      <c r="A89" s="31" t="n">
        <v>317255</v>
      </c>
      <c r="B89" s="32" t="s">
        <v>257</v>
      </c>
      <c r="C89" s="33" t="s">
        <v>258</v>
      </c>
      <c r="D89" s="32" t="s">
        <v>259</v>
      </c>
      <c r="E89" s="32" t="s">
        <v>22</v>
      </c>
      <c r="F89" s="33" t="n">
        <v>2023</v>
      </c>
      <c r="G89" s="34" t="n">
        <v>352</v>
      </c>
      <c r="H89" s="32" t="s">
        <v>28</v>
      </c>
      <c r="I89" s="35" t="s">
        <v>24</v>
      </c>
      <c r="J89" s="36" t="n">
        <v>609</v>
      </c>
      <c r="K89" s="37"/>
    </row>
    <row r="90" customFormat="false" ht="12.75" hidden="false" customHeight="true" outlineLevel="0" collapsed="false">
      <c r="A90" s="31" t="n">
        <v>322079</v>
      </c>
      <c r="B90" s="32" t="s">
        <v>260</v>
      </c>
      <c r="C90" s="33" t="s">
        <v>261</v>
      </c>
      <c r="D90" s="32" t="s">
        <v>262</v>
      </c>
      <c r="E90" s="32" t="s">
        <v>22</v>
      </c>
      <c r="F90" s="33" t="n">
        <v>2023</v>
      </c>
      <c r="G90" s="34" t="n">
        <v>352</v>
      </c>
      <c r="H90" s="32" t="s">
        <v>28</v>
      </c>
      <c r="I90" s="35" t="s">
        <v>24</v>
      </c>
      <c r="J90" s="36" t="n">
        <v>387</v>
      </c>
      <c r="K90" s="37"/>
    </row>
    <row r="91" customFormat="false" ht="12.75" hidden="false" customHeight="true" outlineLevel="0" collapsed="false">
      <c r="A91" s="31" t="n">
        <v>435352</v>
      </c>
      <c r="B91" s="32" t="s">
        <v>263</v>
      </c>
      <c r="C91" s="33" t="s">
        <v>91</v>
      </c>
      <c r="D91" s="32" t="s">
        <v>92</v>
      </c>
      <c r="E91" s="32" t="s">
        <v>22</v>
      </c>
      <c r="F91" s="33" t="n">
        <v>2023</v>
      </c>
      <c r="G91" s="34" t="n">
        <v>320</v>
      </c>
      <c r="H91" s="32" t="s">
        <v>28</v>
      </c>
      <c r="I91" s="35" t="s">
        <v>24</v>
      </c>
      <c r="J91" s="36" t="n">
        <v>358.5</v>
      </c>
      <c r="K91" s="37"/>
    </row>
    <row r="92" customFormat="false" ht="12.75" hidden="false" customHeight="true" outlineLevel="0" collapsed="false">
      <c r="A92" s="31" t="n">
        <v>354416</v>
      </c>
      <c r="B92" s="32" t="s">
        <v>264</v>
      </c>
      <c r="C92" s="33" t="s">
        <v>265</v>
      </c>
      <c r="D92" s="32" t="s">
        <v>266</v>
      </c>
      <c r="E92" s="32" t="s">
        <v>22</v>
      </c>
      <c r="F92" s="33" t="n">
        <v>2023</v>
      </c>
      <c r="G92" s="34" t="n">
        <v>320</v>
      </c>
      <c r="H92" s="32" t="s">
        <v>28</v>
      </c>
      <c r="I92" s="35" t="s">
        <v>24</v>
      </c>
      <c r="J92" s="36" t="n">
        <v>358.5</v>
      </c>
      <c r="K92" s="37"/>
    </row>
    <row r="93" customFormat="false" ht="12.75" hidden="false" customHeight="true" outlineLevel="0" collapsed="false">
      <c r="A93" s="31" t="n">
        <v>322081</v>
      </c>
      <c r="B93" s="32" t="s">
        <v>267</v>
      </c>
      <c r="C93" s="33" t="s">
        <v>268</v>
      </c>
      <c r="D93" s="32" t="s">
        <v>269</v>
      </c>
      <c r="E93" s="32" t="s">
        <v>22</v>
      </c>
      <c r="F93" s="33" t="n">
        <v>2023</v>
      </c>
      <c r="G93" s="34" t="n">
        <v>288</v>
      </c>
      <c r="H93" s="32" t="s">
        <v>23</v>
      </c>
      <c r="I93" s="35" t="s">
        <v>68</v>
      </c>
      <c r="J93" s="36" t="n">
        <v>439.5</v>
      </c>
      <c r="K93" s="37"/>
    </row>
    <row r="94" customFormat="false" ht="12.75" hidden="false" customHeight="true" outlineLevel="0" collapsed="false">
      <c r="A94" s="31" t="n">
        <v>303713</v>
      </c>
      <c r="B94" s="32" t="s">
        <v>270</v>
      </c>
      <c r="C94" s="33" t="s">
        <v>271</v>
      </c>
      <c r="D94" s="32" t="s">
        <v>272</v>
      </c>
      <c r="E94" s="32" t="s">
        <v>22</v>
      </c>
      <c r="F94" s="33" t="n">
        <v>2023</v>
      </c>
      <c r="G94" s="34" t="n">
        <v>256</v>
      </c>
      <c r="H94" s="32" t="s">
        <v>28</v>
      </c>
      <c r="I94" s="35" t="s">
        <v>24</v>
      </c>
      <c r="J94" s="36" t="n">
        <v>348</v>
      </c>
      <c r="K94" s="37"/>
    </row>
    <row r="95" customFormat="false" ht="12.75" hidden="false" customHeight="true" outlineLevel="0" collapsed="false">
      <c r="A95" s="31" t="n">
        <v>428788</v>
      </c>
      <c r="B95" s="32" t="s">
        <v>273</v>
      </c>
      <c r="C95" s="33" t="s">
        <v>274</v>
      </c>
      <c r="D95" s="32" t="s">
        <v>275</v>
      </c>
      <c r="E95" s="32" t="s">
        <v>22</v>
      </c>
      <c r="F95" s="33" t="n">
        <v>2023</v>
      </c>
      <c r="G95" s="34" t="n">
        <v>224</v>
      </c>
      <c r="H95" s="32" t="s">
        <v>28</v>
      </c>
      <c r="I95" s="35" t="s">
        <v>24</v>
      </c>
      <c r="J95" s="36" t="n">
        <v>339</v>
      </c>
      <c r="K95" s="37"/>
    </row>
    <row r="96" customFormat="false" ht="12.75" hidden="false" customHeight="true" outlineLevel="0" collapsed="false">
      <c r="A96" s="31" t="n">
        <v>424441</v>
      </c>
      <c r="B96" s="32" t="s">
        <v>276</v>
      </c>
      <c r="C96" s="33" t="s">
        <v>76</v>
      </c>
      <c r="D96" s="32" t="s">
        <v>77</v>
      </c>
      <c r="E96" s="32" t="s">
        <v>22</v>
      </c>
      <c r="F96" s="33" t="n">
        <v>2023</v>
      </c>
      <c r="G96" s="34" t="n">
        <v>288</v>
      </c>
      <c r="H96" s="32" t="s">
        <v>28</v>
      </c>
      <c r="I96" s="35" t="s">
        <v>24</v>
      </c>
      <c r="J96" s="36" t="n">
        <v>369</v>
      </c>
      <c r="K96" s="37"/>
    </row>
    <row r="97" customFormat="false" ht="12.75" hidden="false" customHeight="true" outlineLevel="0" collapsed="false">
      <c r="A97" s="31" t="n">
        <v>425068</v>
      </c>
      <c r="B97" s="32" t="s">
        <v>277</v>
      </c>
      <c r="C97" s="33" t="s">
        <v>278</v>
      </c>
      <c r="D97" s="32" t="s">
        <v>279</v>
      </c>
      <c r="E97" s="32" t="s">
        <v>22</v>
      </c>
      <c r="F97" s="33" t="n">
        <v>2023</v>
      </c>
      <c r="G97" s="34" t="n">
        <v>320</v>
      </c>
      <c r="H97" s="32" t="s">
        <v>28</v>
      </c>
      <c r="I97" s="35" t="s">
        <v>24</v>
      </c>
      <c r="J97" s="36" t="n">
        <v>609</v>
      </c>
      <c r="K97" s="37"/>
    </row>
    <row r="98" customFormat="false" ht="12.75" hidden="false" customHeight="true" outlineLevel="0" collapsed="false">
      <c r="A98" s="31" t="n">
        <v>432149</v>
      </c>
      <c r="B98" s="32" t="s">
        <v>280</v>
      </c>
      <c r="C98" s="33" t="s">
        <v>281</v>
      </c>
      <c r="D98" s="32" t="s">
        <v>282</v>
      </c>
      <c r="E98" s="32" t="s">
        <v>22</v>
      </c>
      <c r="F98" s="33" t="n">
        <v>2023</v>
      </c>
      <c r="G98" s="34" t="n">
        <v>192</v>
      </c>
      <c r="H98" s="32" t="s">
        <v>28</v>
      </c>
      <c r="I98" s="35" t="s">
        <v>24</v>
      </c>
      <c r="J98" s="36" t="n">
        <v>339</v>
      </c>
      <c r="K98" s="37"/>
    </row>
    <row r="99" customFormat="false" ht="12.75" hidden="false" customHeight="true" outlineLevel="0" collapsed="false">
      <c r="A99" s="31" t="n">
        <v>424298</v>
      </c>
      <c r="B99" s="32" t="s">
        <v>283</v>
      </c>
      <c r="C99" s="33" t="s">
        <v>100</v>
      </c>
      <c r="D99" s="32" t="s">
        <v>101</v>
      </c>
      <c r="E99" s="32" t="s">
        <v>22</v>
      </c>
      <c r="F99" s="33" t="n">
        <v>2023</v>
      </c>
      <c r="G99" s="34" t="n">
        <v>240</v>
      </c>
      <c r="H99" s="32" t="s">
        <v>28</v>
      </c>
      <c r="I99" s="35" t="s">
        <v>24</v>
      </c>
      <c r="J99" s="36" t="n">
        <v>339</v>
      </c>
      <c r="K99" s="37"/>
    </row>
    <row r="100" customFormat="false" ht="12.75" hidden="false" customHeight="true" outlineLevel="0" collapsed="false">
      <c r="A100" s="31" t="n">
        <v>152252</v>
      </c>
      <c r="B100" s="32" t="s">
        <v>284</v>
      </c>
      <c r="C100" s="33" t="s">
        <v>285</v>
      </c>
      <c r="D100" s="32" t="s">
        <v>286</v>
      </c>
      <c r="E100" s="32" t="s">
        <v>22</v>
      </c>
      <c r="F100" s="33" t="n">
        <v>2023</v>
      </c>
      <c r="G100" s="34" t="n">
        <v>288</v>
      </c>
      <c r="H100" s="32" t="s">
        <v>28</v>
      </c>
      <c r="I100" s="35" t="s">
        <v>24</v>
      </c>
      <c r="J100" s="36" t="n">
        <v>348</v>
      </c>
      <c r="K100" s="37"/>
    </row>
    <row r="101" customFormat="false" ht="12.75" hidden="false" customHeight="true" outlineLevel="0" collapsed="false">
      <c r="A101" s="31" t="n">
        <v>436392</v>
      </c>
      <c r="B101" s="32" t="s">
        <v>287</v>
      </c>
      <c r="C101" s="33" t="s">
        <v>288</v>
      </c>
      <c r="D101" s="32" t="s">
        <v>289</v>
      </c>
      <c r="E101" s="32" t="s">
        <v>22</v>
      </c>
      <c r="F101" s="33" t="n">
        <v>2023</v>
      </c>
      <c r="G101" s="34" t="n">
        <v>192</v>
      </c>
      <c r="H101" s="32"/>
      <c r="I101" s="35" t="s">
        <v>24</v>
      </c>
      <c r="J101" s="36" t="n">
        <v>328.5</v>
      </c>
      <c r="K101" s="37"/>
    </row>
    <row r="102" customFormat="false" ht="12.75" hidden="false" customHeight="true" outlineLevel="0" collapsed="false">
      <c r="A102" s="31" t="n">
        <v>424622</v>
      </c>
      <c r="B102" s="32" t="s">
        <v>290</v>
      </c>
      <c r="C102" s="33" t="s">
        <v>291</v>
      </c>
      <c r="D102" s="32" t="s">
        <v>292</v>
      </c>
      <c r="E102" s="32" t="s">
        <v>22</v>
      </c>
      <c r="F102" s="33" t="n">
        <v>2023</v>
      </c>
      <c r="G102" s="34" t="n">
        <v>640</v>
      </c>
      <c r="H102" s="32" t="s">
        <v>28</v>
      </c>
      <c r="I102" s="35" t="s">
        <v>24</v>
      </c>
      <c r="J102" s="36" t="n">
        <v>750</v>
      </c>
      <c r="K102" s="37"/>
    </row>
    <row r="103" customFormat="false" ht="12.75" hidden="false" customHeight="true" outlineLevel="0" collapsed="false">
      <c r="A103" s="31" t="n">
        <v>424658</v>
      </c>
      <c r="B103" s="32" t="s">
        <v>293</v>
      </c>
      <c r="C103" s="33" t="s">
        <v>212</v>
      </c>
      <c r="D103" s="32" t="s">
        <v>294</v>
      </c>
      <c r="E103" s="32" t="s">
        <v>22</v>
      </c>
      <c r="F103" s="33" t="n">
        <v>2022</v>
      </c>
      <c r="G103" s="34" t="n">
        <v>256</v>
      </c>
      <c r="H103" s="32" t="s">
        <v>28</v>
      </c>
      <c r="I103" s="35" t="s">
        <v>24</v>
      </c>
      <c r="J103" s="36" t="n">
        <v>357</v>
      </c>
      <c r="K103" s="37"/>
    </row>
    <row r="104" customFormat="false" ht="12.75" hidden="false" customHeight="true" outlineLevel="0" collapsed="false">
      <c r="A104" s="31" t="n">
        <v>424408</v>
      </c>
      <c r="B104" s="32" t="s">
        <v>295</v>
      </c>
      <c r="C104" s="33" t="s">
        <v>296</v>
      </c>
      <c r="D104" s="32" t="s">
        <v>297</v>
      </c>
      <c r="E104" s="32" t="s">
        <v>22</v>
      </c>
      <c r="F104" s="33" t="n">
        <v>2023</v>
      </c>
      <c r="G104" s="34" t="n">
        <v>416</v>
      </c>
      <c r="H104" s="32" t="s">
        <v>28</v>
      </c>
      <c r="I104" s="35" t="s">
        <v>24</v>
      </c>
      <c r="J104" s="36" t="n">
        <v>460.5</v>
      </c>
      <c r="K104" s="37"/>
    </row>
    <row r="105" customFormat="false" ht="12.75" hidden="false" customHeight="true" outlineLevel="0" collapsed="false">
      <c r="A105" s="31" t="n">
        <v>424651</v>
      </c>
      <c r="B105" s="32" t="s">
        <v>298</v>
      </c>
      <c r="C105" s="33" t="s">
        <v>291</v>
      </c>
      <c r="D105" s="32" t="s">
        <v>299</v>
      </c>
      <c r="E105" s="32" t="s">
        <v>22</v>
      </c>
      <c r="F105" s="33" t="n">
        <v>2023</v>
      </c>
      <c r="G105" s="34" t="n">
        <v>192</v>
      </c>
      <c r="H105" s="32" t="s">
        <v>28</v>
      </c>
      <c r="I105" s="35" t="s">
        <v>24</v>
      </c>
      <c r="J105" s="36" t="n">
        <v>348</v>
      </c>
      <c r="K105" s="37"/>
    </row>
    <row r="106" customFormat="false" ht="12.75" hidden="false" customHeight="true" outlineLevel="0" collapsed="false">
      <c r="A106" s="31" t="n">
        <v>326968</v>
      </c>
      <c r="B106" s="32" t="s">
        <v>300</v>
      </c>
      <c r="C106" s="33" t="s">
        <v>133</v>
      </c>
      <c r="D106" s="32" t="s">
        <v>301</v>
      </c>
      <c r="E106" s="32" t="s">
        <v>22</v>
      </c>
      <c r="F106" s="33" t="n">
        <v>2023</v>
      </c>
      <c r="G106" s="34" t="n">
        <v>320</v>
      </c>
      <c r="H106" s="32" t="s">
        <v>23</v>
      </c>
      <c r="I106" s="35" t="s">
        <v>24</v>
      </c>
      <c r="J106" s="36" t="n">
        <v>369</v>
      </c>
      <c r="K106" s="37"/>
    </row>
    <row r="107" customFormat="false" ht="12.75" hidden="false" customHeight="true" outlineLevel="0" collapsed="false">
      <c r="A107" s="31" t="n">
        <v>432127</v>
      </c>
      <c r="B107" s="32" t="s">
        <v>302</v>
      </c>
      <c r="C107" s="33" t="s">
        <v>303</v>
      </c>
      <c r="D107" s="32" t="s">
        <v>304</v>
      </c>
      <c r="E107" s="32" t="s">
        <v>22</v>
      </c>
      <c r="F107" s="33" t="n">
        <v>2023</v>
      </c>
      <c r="G107" s="34" t="n">
        <v>224</v>
      </c>
      <c r="H107" s="32"/>
      <c r="I107" s="35" t="s">
        <v>24</v>
      </c>
      <c r="J107" s="36" t="n">
        <v>348</v>
      </c>
      <c r="K107" s="37"/>
    </row>
    <row r="108" customFormat="false" ht="12.75" hidden="false" customHeight="true" outlineLevel="0" collapsed="false">
      <c r="A108" s="31" t="n">
        <v>397462</v>
      </c>
      <c r="B108" s="32" t="s">
        <v>305</v>
      </c>
      <c r="C108" s="33" t="s">
        <v>306</v>
      </c>
      <c r="D108" s="32" t="s">
        <v>307</v>
      </c>
      <c r="E108" s="32" t="s">
        <v>22</v>
      </c>
      <c r="F108" s="33" t="n">
        <v>2023</v>
      </c>
      <c r="G108" s="34" t="n">
        <v>224</v>
      </c>
      <c r="H108" s="32" t="s">
        <v>28</v>
      </c>
      <c r="I108" s="35" t="s">
        <v>24</v>
      </c>
      <c r="J108" s="36" t="n">
        <v>493.5</v>
      </c>
      <c r="K108" s="37"/>
    </row>
    <row r="109" customFormat="false" ht="12.75" hidden="false" customHeight="true" outlineLevel="0" collapsed="false">
      <c r="A109" s="31" t="n">
        <v>440181</v>
      </c>
      <c r="B109" s="32" t="s">
        <v>308</v>
      </c>
      <c r="C109" s="33" t="s">
        <v>309</v>
      </c>
      <c r="D109" s="32" t="s">
        <v>310</v>
      </c>
      <c r="E109" s="32" t="s">
        <v>22</v>
      </c>
      <c r="F109" s="33" t="n">
        <v>2024</v>
      </c>
      <c r="G109" s="34" t="n">
        <v>288</v>
      </c>
      <c r="H109" s="32" t="s">
        <v>28</v>
      </c>
      <c r="I109" s="35" t="s">
        <v>24</v>
      </c>
      <c r="J109" s="36" t="n">
        <v>387</v>
      </c>
      <c r="K109" s="37"/>
    </row>
    <row r="110" customFormat="false" ht="12.75" hidden="false" customHeight="true" outlineLevel="0" collapsed="false">
      <c r="A110" s="31" t="n">
        <v>348822</v>
      </c>
      <c r="B110" s="32" t="s">
        <v>311</v>
      </c>
      <c r="C110" s="33" t="s">
        <v>242</v>
      </c>
      <c r="D110" s="32" t="s">
        <v>312</v>
      </c>
      <c r="E110" s="32" t="s">
        <v>22</v>
      </c>
      <c r="F110" s="33" t="n">
        <v>2024</v>
      </c>
      <c r="G110" s="34" t="n">
        <v>224</v>
      </c>
      <c r="H110" s="32" t="s">
        <v>28</v>
      </c>
      <c r="I110" s="35" t="s">
        <v>24</v>
      </c>
      <c r="J110" s="36" t="n">
        <v>472.5</v>
      </c>
      <c r="K110" s="37"/>
    </row>
    <row r="111" customFormat="false" ht="12.75" hidden="false" customHeight="true" outlineLevel="0" collapsed="false">
      <c r="A111" s="31" t="n">
        <v>428785</v>
      </c>
      <c r="B111" s="32" t="s">
        <v>313</v>
      </c>
      <c r="C111" s="33" t="s">
        <v>281</v>
      </c>
      <c r="D111" s="32" t="s">
        <v>314</v>
      </c>
      <c r="E111" s="32" t="s">
        <v>22</v>
      </c>
      <c r="F111" s="33" t="n">
        <v>2023</v>
      </c>
      <c r="G111" s="34" t="n">
        <v>288</v>
      </c>
      <c r="H111" s="32" t="s">
        <v>28</v>
      </c>
      <c r="I111" s="35" t="s">
        <v>24</v>
      </c>
      <c r="J111" s="36" t="n">
        <v>568.5</v>
      </c>
      <c r="K111" s="37"/>
    </row>
    <row r="112" customFormat="false" ht="12.75" hidden="false" customHeight="true" outlineLevel="0" collapsed="false">
      <c r="A112" s="31" t="n">
        <v>433878</v>
      </c>
      <c r="B112" s="32" t="s">
        <v>315</v>
      </c>
      <c r="C112" s="33" t="s">
        <v>174</v>
      </c>
      <c r="D112" s="32" t="s">
        <v>175</v>
      </c>
      <c r="E112" s="32" t="s">
        <v>22</v>
      </c>
      <c r="F112" s="33" t="n">
        <v>2024</v>
      </c>
      <c r="G112" s="34" t="n">
        <v>224</v>
      </c>
      <c r="H112" s="32"/>
      <c r="I112" s="35" t="s">
        <v>24</v>
      </c>
      <c r="J112" s="36" t="n">
        <v>348</v>
      </c>
      <c r="K112" s="37"/>
    </row>
    <row r="113" customFormat="false" ht="12.75" hidden="false" customHeight="true" outlineLevel="0" collapsed="false">
      <c r="A113" s="31" t="n">
        <v>418313</v>
      </c>
      <c r="B113" s="32" t="s">
        <v>316</v>
      </c>
      <c r="C113" s="33" t="s">
        <v>317</v>
      </c>
      <c r="D113" s="32" t="s">
        <v>318</v>
      </c>
      <c r="E113" s="32" t="s">
        <v>22</v>
      </c>
      <c r="F113" s="33" t="n">
        <v>2024</v>
      </c>
      <c r="G113" s="34" t="n">
        <v>352</v>
      </c>
      <c r="H113" s="32" t="s">
        <v>28</v>
      </c>
      <c r="I113" s="35" t="s">
        <v>24</v>
      </c>
      <c r="J113" s="36" t="n">
        <v>484.5</v>
      </c>
      <c r="K113" s="37"/>
    </row>
    <row r="114" customFormat="false" ht="12.75" hidden="false" customHeight="true" outlineLevel="0" collapsed="false">
      <c r="A114" s="31" t="n">
        <v>327007</v>
      </c>
      <c r="B114" s="32" t="s">
        <v>319</v>
      </c>
      <c r="C114" s="33" t="s">
        <v>174</v>
      </c>
      <c r="D114" s="32" t="s">
        <v>320</v>
      </c>
      <c r="E114" s="32" t="s">
        <v>22</v>
      </c>
      <c r="F114" s="33" t="n">
        <v>2023</v>
      </c>
      <c r="G114" s="34" t="n">
        <v>352</v>
      </c>
      <c r="H114" s="32" t="s">
        <v>23</v>
      </c>
      <c r="I114" s="35" t="s">
        <v>24</v>
      </c>
      <c r="J114" s="36" t="n">
        <v>570</v>
      </c>
      <c r="K114" s="37"/>
    </row>
    <row r="115" customFormat="false" ht="12.75" hidden="false" customHeight="true" outlineLevel="0" collapsed="false">
      <c r="A115" s="31" t="n">
        <v>438102</v>
      </c>
      <c r="B115" s="32" t="s">
        <v>321</v>
      </c>
      <c r="C115" s="33" t="s">
        <v>322</v>
      </c>
      <c r="D115" s="32" t="s">
        <v>323</v>
      </c>
      <c r="E115" s="32" t="s">
        <v>22</v>
      </c>
      <c r="F115" s="33" t="n">
        <v>2024</v>
      </c>
      <c r="G115" s="34" t="n">
        <v>224</v>
      </c>
      <c r="H115" s="32" t="s">
        <v>28</v>
      </c>
      <c r="I115" s="35" t="s">
        <v>24</v>
      </c>
      <c r="J115" s="36" t="n">
        <v>445.5</v>
      </c>
      <c r="K115" s="37"/>
    </row>
    <row r="116" customFormat="false" ht="12.75" hidden="false" customHeight="true" outlineLevel="0" collapsed="false">
      <c r="A116" s="31" t="n">
        <v>389255</v>
      </c>
      <c r="B116" s="32" t="s">
        <v>324</v>
      </c>
      <c r="C116" s="33" t="s">
        <v>325</v>
      </c>
      <c r="D116" s="32" t="s">
        <v>326</v>
      </c>
      <c r="E116" s="32" t="s">
        <v>22</v>
      </c>
      <c r="F116" s="33" t="n">
        <v>2023</v>
      </c>
      <c r="G116" s="34" t="n">
        <v>224</v>
      </c>
      <c r="H116" s="32" t="s">
        <v>28</v>
      </c>
      <c r="I116" s="35" t="s">
        <v>24</v>
      </c>
      <c r="J116" s="36" t="n">
        <v>372</v>
      </c>
      <c r="K116" s="37"/>
    </row>
    <row r="117" customFormat="false" ht="12.75" hidden="false" customHeight="true" outlineLevel="0" collapsed="false">
      <c r="A117" s="31" t="n">
        <v>310782</v>
      </c>
      <c r="B117" s="32" t="s">
        <v>327</v>
      </c>
      <c r="C117" s="33" t="s">
        <v>82</v>
      </c>
      <c r="D117" s="32" t="s">
        <v>328</v>
      </c>
      <c r="E117" s="32" t="s">
        <v>22</v>
      </c>
      <c r="F117" s="33" t="n">
        <v>2023</v>
      </c>
      <c r="G117" s="34" t="n">
        <v>640</v>
      </c>
      <c r="H117" s="32" t="s">
        <v>28</v>
      </c>
      <c r="I117" s="35" t="s">
        <v>24</v>
      </c>
      <c r="J117" s="36" t="n">
        <v>411</v>
      </c>
      <c r="K117" s="37"/>
    </row>
    <row r="118" customFormat="false" ht="12.75" hidden="false" customHeight="true" outlineLevel="0" collapsed="false">
      <c r="A118" s="31" t="n">
        <v>347009</v>
      </c>
      <c r="B118" s="32" t="s">
        <v>329</v>
      </c>
      <c r="C118" s="33" t="s">
        <v>188</v>
      </c>
      <c r="D118" s="32" t="s">
        <v>330</v>
      </c>
      <c r="E118" s="32" t="s">
        <v>22</v>
      </c>
      <c r="F118" s="33" t="n">
        <v>2018</v>
      </c>
      <c r="G118" s="34" t="n">
        <v>384</v>
      </c>
      <c r="H118" s="32" t="s">
        <v>28</v>
      </c>
      <c r="I118" s="35" t="s">
        <v>24</v>
      </c>
      <c r="J118" s="36" t="n">
        <v>285</v>
      </c>
      <c r="K118" s="37"/>
    </row>
    <row r="119" customFormat="false" ht="12.75" hidden="false" customHeight="true" outlineLevel="0" collapsed="false">
      <c r="A119" s="31" t="n">
        <v>347011</v>
      </c>
      <c r="B119" s="32" t="s">
        <v>331</v>
      </c>
      <c r="C119" s="33" t="s">
        <v>332</v>
      </c>
      <c r="D119" s="32" t="s">
        <v>333</v>
      </c>
      <c r="E119" s="32" t="s">
        <v>22</v>
      </c>
      <c r="F119" s="33" t="n">
        <v>2018</v>
      </c>
      <c r="G119" s="34" t="n">
        <v>192</v>
      </c>
      <c r="H119" s="32" t="s">
        <v>28</v>
      </c>
      <c r="I119" s="35" t="s">
        <v>24</v>
      </c>
      <c r="J119" s="36" t="n">
        <v>234</v>
      </c>
      <c r="K119" s="37"/>
    </row>
    <row r="120" customFormat="false" ht="12.75" hidden="false" customHeight="true" outlineLevel="0" collapsed="false">
      <c r="A120" s="31" t="n">
        <v>310770</v>
      </c>
      <c r="B120" s="32" t="s">
        <v>334</v>
      </c>
      <c r="C120" s="33" t="s">
        <v>335</v>
      </c>
      <c r="D120" s="32" t="s">
        <v>336</v>
      </c>
      <c r="E120" s="32" t="s">
        <v>22</v>
      </c>
      <c r="F120" s="33" t="n">
        <v>2017</v>
      </c>
      <c r="G120" s="34" t="n">
        <v>288</v>
      </c>
      <c r="H120" s="32" t="s">
        <v>28</v>
      </c>
      <c r="I120" s="35" t="s">
        <v>24</v>
      </c>
      <c r="J120" s="36" t="n">
        <v>255</v>
      </c>
      <c r="K120" s="37"/>
    </row>
    <row r="121" customFormat="false" ht="12.75" hidden="false" customHeight="true" outlineLevel="0" collapsed="false">
      <c r="A121" s="31" t="n">
        <v>322753</v>
      </c>
      <c r="B121" s="32" t="s">
        <v>337</v>
      </c>
      <c r="C121" s="33" t="s">
        <v>133</v>
      </c>
      <c r="D121" s="32" t="s">
        <v>338</v>
      </c>
      <c r="E121" s="32" t="s">
        <v>22</v>
      </c>
      <c r="F121" s="33" t="n">
        <v>2017</v>
      </c>
      <c r="G121" s="34" t="n">
        <v>320</v>
      </c>
      <c r="H121" s="32" t="s">
        <v>28</v>
      </c>
      <c r="I121" s="35" t="s">
        <v>24</v>
      </c>
      <c r="J121" s="36" t="n">
        <v>255</v>
      </c>
      <c r="K121" s="37"/>
    </row>
    <row r="122" customFormat="false" ht="12.75" hidden="false" customHeight="true" outlineLevel="0" collapsed="false">
      <c r="A122" s="31" t="n">
        <v>365631</v>
      </c>
      <c r="B122" s="32" t="s">
        <v>339</v>
      </c>
      <c r="C122" s="33" t="s">
        <v>340</v>
      </c>
      <c r="D122" s="32" t="s">
        <v>341</v>
      </c>
      <c r="E122" s="32" t="s">
        <v>22</v>
      </c>
      <c r="F122" s="33" t="n">
        <v>2021</v>
      </c>
      <c r="G122" s="34" t="n">
        <v>224</v>
      </c>
      <c r="H122" s="32" t="s">
        <v>28</v>
      </c>
      <c r="I122" s="35" t="s">
        <v>24</v>
      </c>
      <c r="J122" s="36" t="n">
        <v>336</v>
      </c>
      <c r="K122" s="37"/>
    </row>
    <row r="123" customFormat="false" ht="12.75" hidden="false" customHeight="true" outlineLevel="0" collapsed="false">
      <c r="A123" s="31" t="n">
        <v>400859</v>
      </c>
      <c r="B123" s="32" t="s">
        <v>342</v>
      </c>
      <c r="C123" s="33" t="s">
        <v>343</v>
      </c>
      <c r="D123" s="32" t="s">
        <v>344</v>
      </c>
      <c r="E123" s="32" t="s">
        <v>22</v>
      </c>
      <c r="F123" s="33" t="n">
        <v>2020</v>
      </c>
      <c r="G123" s="34" t="n">
        <v>480</v>
      </c>
      <c r="H123" s="32" t="s">
        <v>28</v>
      </c>
      <c r="I123" s="35" t="s">
        <v>24</v>
      </c>
      <c r="J123" s="36" t="n">
        <v>421.5</v>
      </c>
      <c r="K123" s="37"/>
    </row>
    <row r="124" customFormat="false" ht="12.75" hidden="false" customHeight="true" outlineLevel="0" collapsed="false">
      <c r="A124" s="31" t="n">
        <v>392747</v>
      </c>
      <c r="B124" s="32" t="s">
        <v>345</v>
      </c>
      <c r="C124" s="33" t="s">
        <v>33</v>
      </c>
      <c r="D124" s="32" t="s">
        <v>346</v>
      </c>
      <c r="E124" s="32" t="s">
        <v>22</v>
      </c>
      <c r="F124" s="33" t="n">
        <v>2021</v>
      </c>
      <c r="G124" s="34" t="n">
        <v>448</v>
      </c>
      <c r="H124" s="32" t="s">
        <v>28</v>
      </c>
      <c r="I124" s="35" t="s">
        <v>24</v>
      </c>
      <c r="J124" s="36" t="n">
        <v>358.5</v>
      </c>
      <c r="K124" s="37"/>
    </row>
    <row r="125" customFormat="false" ht="12.75" hidden="false" customHeight="true" outlineLevel="0" collapsed="false">
      <c r="A125" s="31" t="n">
        <v>378012</v>
      </c>
      <c r="B125" s="32" t="s">
        <v>347</v>
      </c>
      <c r="C125" s="33" t="s">
        <v>348</v>
      </c>
      <c r="D125" s="32" t="s">
        <v>349</v>
      </c>
      <c r="E125" s="32" t="s">
        <v>22</v>
      </c>
      <c r="F125" s="33" t="n">
        <v>2020</v>
      </c>
      <c r="G125" s="34" t="n">
        <v>304</v>
      </c>
      <c r="H125" s="32" t="s">
        <v>28</v>
      </c>
      <c r="I125" s="35" t="s">
        <v>24</v>
      </c>
      <c r="J125" s="36" t="n">
        <v>366</v>
      </c>
      <c r="K125" s="37"/>
    </row>
    <row r="126" customFormat="false" ht="12.75" hidden="false" customHeight="true" outlineLevel="0" collapsed="false">
      <c r="A126" s="31" t="n">
        <v>425164</v>
      </c>
      <c r="B126" s="32" t="s">
        <v>350</v>
      </c>
      <c r="C126" s="33" t="s">
        <v>351</v>
      </c>
      <c r="D126" s="32" t="s">
        <v>352</v>
      </c>
      <c r="E126" s="32" t="s">
        <v>22</v>
      </c>
      <c r="F126" s="33" t="n">
        <v>2022</v>
      </c>
      <c r="G126" s="34" t="n">
        <v>480</v>
      </c>
      <c r="H126" s="32" t="s">
        <v>28</v>
      </c>
      <c r="I126" s="35" t="s">
        <v>24</v>
      </c>
      <c r="J126" s="36" t="n">
        <v>717</v>
      </c>
      <c r="K126" s="37"/>
    </row>
    <row r="127" customFormat="false" ht="12.75" hidden="false" customHeight="true" outlineLevel="0" collapsed="false">
      <c r="A127" s="31" t="n">
        <v>344336</v>
      </c>
      <c r="B127" s="32" t="s">
        <v>353</v>
      </c>
      <c r="C127" s="33" t="s">
        <v>354</v>
      </c>
      <c r="D127" s="32" t="s">
        <v>355</v>
      </c>
      <c r="E127" s="32" t="s">
        <v>22</v>
      </c>
      <c r="F127" s="33" t="n">
        <v>2018</v>
      </c>
      <c r="G127" s="34" t="n">
        <v>512</v>
      </c>
      <c r="H127" s="32" t="s">
        <v>28</v>
      </c>
      <c r="I127" s="35" t="s">
        <v>24</v>
      </c>
      <c r="J127" s="36" t="n">
        <v>285</v>
      </c>
      <c r="K127" s="37"/>
    </row>
    <row r="128" customFormat="false" ht="12.75" hidden="false" customHeight="true" outlineLevel="0" collapsed="false">
      <c r="A128" s="31" t="n">
        <v>445958</v>
      </c>
      <c r="B128" s="32" t="s">
        <v>356</v>
      </c>
      <c r="C128" s="33" t="s">
        <v>357</v>
      </c>
      <c r="D128" s="32" t="s">
        <v>358</v>
      </c>
      <c r="E128" s="32" t="s">
        <v>22</v>
      </c>
      <c r="F128" s="33" t="n">
        <v>2024</v>
      </c>
      <c r="G128" s="34" t="n">
        <v>320</v>
      </c>
      <c r="H128" s="32" t="s">
        <v>28</v>
      </c>
      <c r="I128" s="35" t="s">
        <v>24</v>
      </c>
      <c r="J128" s="36" t="n">
        <v>492</v>
      </c>
      <c r="K128" s="37"/>
    </row>
    <row r="129" customFormat="false" ht="12.75" hidden="false" customHeight="true" outlineLevel="0" collapsed="false">
      <c r="A129" s="31" t="n">
        <v>326983</v>
      </c>
      <c r="B129" s="32" t="s">
        <v>359</v>
      </c>
      <c r="C129" s="33" t="s">
        <v>360</v>
      </c>
      <c r="D129" s="32" t="s">
        <v>361</v>
      </c>
      <c r="E129" s="32" t="s">
        <v>22</v>
      </c>
      <c r="F129" s="33" t="n">
        <v>2023</v>
      </c>
      <c r="G129" s="34" t="n">
        <v>448</v>
      </c>
      <c r="H129" s="32" t="s">
        <v>23</v>
      </c>
      <c r="I129" s="35" t="s">
        <v>24</v>
      </c>
      <c r="J129" s="36" t="n">
        <v>517.5</v>
      </c>
      <c r="K129" s="37"/>
    </row>
    <row r="130" customFormat="false" ht="12.75" hidden="false" customHeight="true" outlineLevel="0" collapsed="false">
      <c r="A130" s="31" t="n">
        <v>446169</v>
      </c>
      <c r="B130" s="32" t="s">
        <v>362</v>
      </c>
      <c r="C130" s="33" t="s">
        <v>363</v>
      </c>
      <c r="D130" s="32" t="s">
        <v>364</v>
      </c>
      <c r="E130" s="32" t="s">
        <v>22</v>
      </c>
      <c r="F130" s="33" t="n">
        <v>2024</v>
      </c>
      <c r="G130" s="34" t="n">
        <v>256</v>
      </c>
      <c r="H130" s="32" t="s">
        <v>28</v>
      </c>
      <c r="I130" s="35" t="s">
        <v>24</v>
      </c>
      <c r="J130" s="36" t="n">
        <v>463.5</v>
      </c>
      <c r="K130" s="37"/>
    </row>
    <row r="131" customFormat="false" ht="12.75" hidden="false" customHeight="true" outlineLevel="0" collapsed="false">
      <c r="A131" s="31" t="n">
        <v>327482</v>
      </c>
      <c r="B131" s="32" t="s">
        <v>365</v>
      </c>
      <c r="C131" s="33" t="s">
        <v>212</v>
      </c>
      <c r="D131" s="32" t="s">
        <v>366</v>
      </c>
      <c r="E131" s="32" t="s">
        <v>22</v>
      </c>
      <c r="F131" s="33" t="n">
        <v>2023</v>
      </c>
      <c r="G131" s="34" t="n">
        <v>256</v>
      </c>
      <c r="H131" s="32" t="s">
        <v>23</v>
      </c>
      <c r="I131" s="35" t="s">
        <v>24</v>
      </c>
      <c r="J131" s="36" t="n">
        <v>450</v>
      </c>
      <c r="K131" s="37"/>
    </row>
    <row r="132" customFormat="false" ht="12.75" hidden="false" customHeight="true" outlineLevel="0" collapsed="false">
      <c r="A132" s="31" t="n">
        <v>346227</v>
      </c>
      <c r="B132" s="32" t="s">
        <v>367</v>
      </c>
      <c r="C132" s="33" t="s">
        <v>368</v>
      </c>
      <c r="D132" s="32" t="s">
        <v>369</v>
      </c>
      <c r="E132" s="32" t="s">
        <v>22</v>
      </c>
      <c r="F132" s="33" t="n">
        <v>2023</v>
      </c>
      <c r="G132" s="34" t="n">
        <v>480</v>
      </c>
      <c r="H132" s="32" t="s">
        <v>28</v>
      </c>
      <c r="I132" s="35" t="s">
        <v>24</v>
      </c>
      <c r="J132" s="36" t="n">
        <v>579</v>
      </c>
      <c r="K132" s="37"/>
    </row>
    <row r="133" customFormat="false" ht="12.75" hidden="false" customHeight="true" outlineLevel="0" collapsed="false">
      <c r="A133" s="31" t="n">
        <v>441016</v>
      </c>
      <c r="B133" s="32" t="s">
        <v>370</v>
      </c>
      <c r="C133" s="33" t="s">
        <v>185</v>
      </c>
      <c r="D133" s="32" t="s">
        <v>371</v>
      </c>
      <c r="E133" s="32" t="s">
        <v>22</v>
      </c>
      <c r="F133" s="33" t="n">
        <v>2024</v>
      </c>
      <c r="G133" s="34" t="n">
        <v>256</v>
      </c>
      <c r="H133" s="32" t="s">
        <v>28</v>
      </c>
      <c r="I133" s="35" t="s">
        <v>24</v>
      </c>
      <c r="J133" s="36" t="n">
        <v>442.5</v>
      </c>
      <c r="K133" s="37"/>
    </row>
    <row r="134" customFormat="false" ht="12.75" hidden="false" customHeight="true" outlineLevel="0" collapsed="false">
      <c r="A134" s="31" t="n">
        <v>436351</v>
      </c>
      <c r="B134" s="32" t="s">
        <v>372</v>
      </c>
      <c r="C134" s="33" t="s">
        <v>373</v>
      </c>
      <c r="D134" s="32" t="s">
        <v>374</v>
      </c>
      <c r="E134" s="32" t="s">
        <v>22</v>
      </c>
      <c r="F134" s="33" t="n">
        <v>2023</v>
      </c>
      <c r="G134" s="34" t="n">
        <v>192</v>
      </c>
      <c r="H134" s="32" t="s">
        <v>28</v>
      </c>
      <c r="I134" s="35" t="s">
        <v>24</v>
      </c>
      <c r="J134" s="36" t="n">
        <v>429</v>
      </c>
      <c r="K134" s="37"/>
    </row>
    <row r="135" customFormat="false" ht="12.75" hidden="false" customHeight="true" outlineLevel="0" collapsed="false">
      <c r="A135" s="31" t="n">
        <v>360868</v>
      </c>
      <c r="B135" s="32" t="s">
        <v>375</v>
      </c>
      <c r="C135" s="33" t="s">
        <v>376</v>
      </c>
      <c r="D135" s="32" t="s">
        <v>377</v>
      </c>
      <c r="E135" s="32" t="s">
        <v>22</v>
      </c>
      <c r="F135" s="33" t="n">
        <v>2023</v>
      </c>
      <c r="G135" s="34" t="n">
        <v>352</v>
      </c>
      <c r="H135" s="32" t="s">
        <v>28</v>
      </c>
      <c r="I135" s="35" t="s">
        <v>24</v>
      </c>
      <c r="J135" s="36" t="n">
        <v>441</v>
      </c>
      <c r="K135" s="37"/>
    </row>
    <row r="136" customFormat="false" ht="12.75" hidden="false" customHeight="true" outlineLevel="0" collapsed="false">
      <c r="A136" s="31" t="n">
        <v>432129</v>
      </c>
      <c r="B136" s="32" t="s">
        <v>378</v>
      </c>
      <c r="C136" s="33" t="s">
        <v>174</v>
      </c>
      <c r="D136" s="32" t="s">
        <v>379</v>
      </c>
      <c r="E136" s="32" t="s">
        <v>22</v>
      </c>
      <c r="F136" s="33" t="n">
        <v>2023</v>
      </c>
      <c r="G136" s="34" t="n">
        <v>192</v>
      </c>
      <c r="H136" s="32" t="s">
        <v>28</v>
      </c>
      <c r="I136" s="35" t="s">
        <v>24</v>
      </c>
      <c r="J136" s="36" t="n">
        <v>391.5</v>
      </c>
      <c r="K136" s="37"/>
    </row>
    <row r="137" customFormat="false" ht="12.75" hidden="false" customHeight="true" outlineLevel="0" collapsed="false">
      <c r="A137" s="31" t="n">
        <v>389266</v>
      </c>
      <c r="B137" s="32" t="s">
        <v>380</v>
      </c>
      <c r="C137" s="33" t="s">
        <v>381</v>
      </c>
      <c r="D137" s="32" t="s">
        <v>382</v>
      </c>
      <c r="E137" s="32" t="s">
        <v>22</v>
      </c>
      <c r="F137" s="33" t="n">
        <v>2023</v>
      </c>
      <c r="G137" s="34" t="n">
        <v>256</v>
      </c>
      <c r="H137" s="32" t="s">
        <v>28</v>
      </c>
      <c r="I137" s="35" t="s">
        <v>24</v>
      </c>
      <c r="J137" s="36" t="n">
        <v>450</v>
      </c>
      <c r="K137" s="37"/>
    </row>
    <row r="138" customFormat="false" ht="12.75" hidden="false" customHeight="true" outlineLevel="0" collapsed="false">
      <c r="A138" s="31" t="n">
        <v>430461</v>
      </c>
      <c r="B138" s="32" t="s">
        <v>383</v>
      </c>
      <c r="C138" s="33" t="s">
        <v>242</v>
      </c>
      <c r="D138" s="32" t="s">
        <v>115</v>
      </c>
      <c r="E138" s="32" t="s">
        <v>22</v>
      </c>
      <c r="F138" s="33" t="n">
        <v>2024</v>
      </c>
      <c r="G138" s="34" t="n">
        <v>256</v>
      </c>
      <c r="H138" s="32" t="s">
        <v>28</v>
      </c>
      <c r="I138" s="35" t="s">
        <v>24</v>
      </c>
      <c r="J138" s="36" t="n">
        <v>442.5</v>
      </c>
      <c r="K138" s="37"/>
    </row>
    <row r="139" customFormat="false" ht="12.75" hidden="false" customHeight="true" outlineLevel="0" collapsed="false">
      <c r="A139" s="31" t="n">
        <v>431321</v>
      </c>
      <c r="B139" s="32" t="s">
        <v>384</v>
      </c>
      <c r="C139" s="33" t="s">
        <v>385</v>
      </c>
      <c r="D139" s="32" t="s">
        <v>386</v>
      </c>
      <c r="E139" s="32" t="s">
        <v>22</v>
      </c>
      <c r="F139" s="33" t="n">
        <v>2024</v>
      </c>
      <c r="G139" s="34" t="n">
        <v>192</v>
      </c>
      <c r="H139" s="32" t="s">
        <v>28</v>
      </c>
      <c r="I139" s="35" t="s">
        <v>24</v>
      </c>
      <c r="J139" s="36" t="n">
        <v>465</v>
      </c>
      <c r="K139" s="37"/>
    </row>
    <row r="140" customFormat="false" ht="12.75" hidden="false" customHeight="true" outlineLevel="0" collapsed="false">
      <c r="A140" s="31" t="n">
        <v>432055</v>
      </c>
      <c r="B140" s="32" t="s">
        <v>387</v>
      </c>
      <c r="C140" s="33" t="s">
        <v>133</v>
      </c>
      <c r="D140" s="32" t="s">
        <v>200</v>
      </c>
      <c r="E140" s="32" t="s">
        <v>22</v>
      </c>
      <c r="F140" s="33" t="n">
        <v>2023</v>
      </c>
      <c r="G140" s="34" t="n">
        <v>352</v>
      </c>
      <c r="H140" s="32" t="s">
        <v>28</v>
      </c>
      <c r="I140" s="35" t="s">
        <v>24</v>
      </c>
      <c r="J140" s="36" t="n">
        <v>453</v>
      </c>
      <c r="K140" s="37"/>
    </row>
    <row r="141" customFormat="false" ht="12.75" hidden="false" customHeight="true" outlineLevel="0" collapsed="false">
      <c r="A141" s="31" t="n">
        <v>436357</v>
      </c>
      <c r="B141" s="32" t="s">
        <v>388</v>
      </c>
      <c r="C141" s="33" t="s">
        <v>389</v>
      </c>
      <c r="D141" s="32" t="s">
        <v>390</v>
      </c>
      <c r="E141" s="32" t="s">
        <v>22</v>
      </c>
      <c r="F141" s="33" t="n">
        <v>2023</v>
      </c>
      <c r="G141" s="34" t="n">
        <v>192</v>
      </c>
      <c r="H141" s="32"/>
      <c r="I141" s="35" t="s">
        <v>24</v>
      </c>
      <c r="J141" s="36" t="n">
        <v>442.5</v>
      </c>
      <c r="K141" s="37"/>
    </row>
    <row r="142" customFormat="false" ht="12.75" hidden="false" customHeight="true" outlineLevel="0" collapsed="false">
      <c r="A142" s="31" t="n">
        <v>431353</v>
      </c>
      <c r="B142" s="32" t="s">
        <v>391</v>
      </c>
      <c r="C142" s="33" t="s">
        <v>392</v>
      </c>
      <c r="D142" s="32" t="s">
        <v>393</v>
      </c>
      <c r="E142" s="32" t="s">
        <v>22</v>
      </c>
      <c r="F142" s="33" t="n">
        <v>2024</v>
      </c>
      <c r="G142" s="34" t="n">
        <v>320</v>
      </c>
      <c r="H142" s="32"/>
      <c r="I142" s="35" t="s">
        <v>24</v>
      </c>
      <c r="J142" s="36" t="n">
        <v>493.5</v>
      </c>
      <c r="K142" s="37"/>
    </row>
    <row r="143" customFormat="false" ht="12.75" hidden="false" customHeight="true" outlineLevel="0" collapsed="false">
      <c r="A143" s="31" t="n">
        <v>322726</v>
      </c>
      <c r="B143" s="32" t="s">
        <v>394</v>
      </c>
      <c r="C143" s="33" t="s">
        <v>236</v>
      </c>
      <c r="D143" s="32" t="s">
        <v>395</v>
      </c>
      <c r="E143" s="32" t="s">
        <v>22</v>
      </c>
      <c r="F143" s="33" t="n">
        <v>2023</v>
      </c>
      <c r="G143" s="34" t="n">
        <v>320</v>
      </c>
      <c r="H143" s="32" t="s">
        <v>28</v>
      </c>
      <c r="I143" s="35" t="s">
        <v>24</v>
      </c>
      <c r="J143" s="36" t="n">
        <v>465</v>
      </c>
      <c r="K143" s="37"/>
    </row>
    <row r="144" customFormat="false" ht="12.75" hidden="false" customHeight="true" outlineLevel="0" collapsed="false">
      <c r="A144" s="31" t="n">
        <v>437383</v>
      </c>
      <c r="B144" s="32" t="s">
        <v>396</v>
      </c>
      <c r="C144" s="33" t="s">
        <v>397</v>
      </c>
      <c r="D144" s="32" t="s">
        <v>398</v>
      </c>
      <c r="E144" s="32" t="s">
        <v>22</v>
      </c>
      <c r="F144" s="33" t="n">
        <v>2024</v>
      </c>
      <c r="G144" s="34" t="n">
        <v>320</v>
      </c>
      <c r="H144" s="32" t="s">
        <v>28</v>
      </c>
      <c r="I144" s="35" t="s">
        <v>24</v>
      </c>
      <c r="J144" s="36" t="n">
        <v>493.5</v>
      </c>
      <c r="K144" s="37"/>
    </row>
    <row r="145" customFormat="false" ht="12.75" hidden="false" customHeight="true" outlineLevel="0" collapsed="false">
      <c r="A145" s="31" t="n">
        <v>373975</v>
      </c>
      <c r="B145" s="32" t="s">
        <v>399</v>
      </c>
      <c r="C145" s="33" t="s">
        <v>400</v>
      </c>
      <c r="D145" s="32" t="s">
        <v>401</v>
      </c>
      <c r="E145" s="32" t="s">
        <v>22</v>
      </c>
      <c r="F145" s="33" t="n">
        <v>2020</v>
      </c>
      <c r="G145" s="34" t="n">
        <v>416</v>
      </c>
      <c r="H145" s="32" t="s">
        <v>28</v>
      </c>
      <c r="I145" s="35" t="s">
        <v>24</v>
      </c>
      <c r="J145" s="36" t="n">
        <v>493.5</v>
      </c>
      <c r="K145" s="37"/>
    </row>
    <row r="146" customFormat="false" ht="12.75" hidden="false" customHeight="true" outlineLevel="0" collapsed="false">
      <c r="A146" s="31" t="n">
        <v>315019</v>
      </c>
      <c r="B146" s="32" t="s">
        <v>402</v>
      </c>
      <c r="C146" s="33" t="s">
        <v>403</v>
      </c>
      <c r="D146" s="32" t="s">
        <v>404</v>
      </c>
      <c r="E146" s="32" t="s">
        <v>22</v>
      </c>
      <c r="F146" s="33" t="n">
        <v>2021</v>
      </c>
      <c r="G146" s="34" t="n">
        <v>384</v>
      </c>
      <c r="H146" s="32" t="s">
        <v>28</v>
      </c>
      <c r="I146" s="35" t="s">
        <v>68</v>
      </c>
      <c r="J146" s="36" t="n">
        <v>565.5</v>
      </c>
      <c r="K146" s="37"/>
    </row>
    <row r="147" customFormat="false" ht="12.75" hidden="false" customHeight="true" outlineLevel="0" collapsed="false">
      <c r="A147" s="31" t="n">
        <v>435449</v>
      </c>
      <c r="B147" s="32" t="s">
        <v>405</v>
      </c>
      <c r="C147" s="33" t="s">
        <v>406</v>
      </c>
      <c r="D147" s="32" t="s">
        <v>407</v>
      </c>
      <c r="E147" s="32" t="s">
        <v>22</v>
      </c>
      <c r="F147" s="33" t="n">
        <v>2023</v>
      </c>
      <c r="G147" s="34" t="n">
        <v>448</v>
      </c>
      <c r="H147" s="32" t="s">
        <v>28</v>
      </c>
      <c r="I147" s="35" t="s">
        <v>24</v>
      </c>
      <c r="J147" s="36" t="n">
        <v>453</v>
      </c>
      <c r="K147" s="37"/>
    </row>
    <row r="148" customFormat="false" ht="12.75" hidden="false" customHeight="true" outlineLevel="0" collapsed="false">
      <c r="A148" s="31" t="n">
        <v>300088</v>
      </c>
      <c r="B148" s="32" t="s">
        <v>408</v>
      </c>
      <c r="C148" s="33" t="s">
        <v>392</v>
      </c>
      <c r="D148" s="32" t="s">
        <v>409</v>
      </c>
      <c r="E148" s="32" t="s">
        <v>22</v>
      </c>
      <c r="F148" s="33" t="n">
        <v>2023</v>
      </c>
      <c r="G148" s="34" t="n">
        <v>256</v>
      </c>
      <c r="H148" s="32" t="s">
        <v>28</v>
      </c>
      <c r="I148" s="35" t="s">
        <v>24</v>
      </c>
      <c r="J148" s="36" t="n">
        <v>442.5</v>
      </c>
      <c r="K148" s="37"/>
    </row>
    <row r="149" customFormat="false" ht="12.75" hidden="false" customHeight="true" outlineLevel="0" collapsed="false">
      <c r="A149" s="31" t="n">
        <v>430096</v>
      </c>
      <c r="B149" s="32" t="s">
        <v>410</v>
      </c>
      <c r="C149" s="33" t="s">
        <v>411</v>
      </c>
      <c r="D149" s="32" t="s">
        <v>412</v>
      </c>
      <c r="E149" s="32" t="s">
        <v>22</v>
      </c>
      <c r="F149" s="33" t="n">
        <v>2024</v>
      </c>
      <c r="G149" s="34" t="n">
        <v>256</v>
      </c>
      <c r="H149" s="32" t="s">
        <v>28</v>
      </c>
      <c r="I149" s="35" t="s">
        <v>68</v>
      </c>
      <c r="J149" s="36" t="n">
        <v>442.5</v>
      </c>
      <c r="K149" s="37"/>
    </row>
    <row r="150" customFormat="false" ht="12.75" hidden="false" customHeight="true" outlineLevel="0" collapsed="false">
      <c r="A150" s="31" t="n">
        <v>416422</v>
      </c>
      <c r="B150" s="32" t="s">
        <v>413</v>
      </c>
      <c r="C150" s="33" t="s">
        <v>117</v>
      </c>
      <c r="D150" s="32" t="s">
        <v>414</v>
      </c>
      <c r="E150" s="32" t="s">
        <v>22</v>
      </c>
      <c r="F150" s="33" t="n">
        <v>2023</v>
      </c>
      <c r="G150" s="34" t="n">
        <v>288</v>
      </c>
      <c r="H150" s="32" t="s">
        <v>28</v>
      </c>
      <c r="I150" s="35" t="s">
        <v>24</v>
      </c>
      <c r="J150" s="36" t="n">
        <v>522</v>
      </c>
      <c r="K150" s="37"/>
    </row>
    <row r="151" customFormat="false" ht="12.75" hidden="false" customHeight="true" outlineLevel="0" collapsed="false">
      <c r="A151" s="31" t="n">
        <v>436369</v>
      </c>
      <c r="B151" s="32" t="s">
        <v>415</v>
      </c>
      <c r="C151" s="33" t="s">
        <v>242</v>
      </c>
      <c r="D151" s="32" t="s">
        <v>416</v>
      </c>
      <c r="E151" s="32" t="s">
        <v>22</v>
      </c>
      <c r="F151" s="33" t="n">
        <v>2024</v>
      </c>
      <c r="G151" s="34" t="n">
        <v>192</v>
      </c>
      <c r="H151" s="32" t="s">
        <v>28</v>
      </c>
      <c r="I151" s="35" t="s">
        <v>24</v>
      </c>
      <c r="J151" s="36" t="n">
        <v>406.5</v>
      </c>
      <c r="K151" s="37"/>
    </row>
    <row r="152" customFormat="false" ht="12.75" hidden="false" customHeight="true" outlineLevel="0" collapsed="false">
      <c r="A152" s="31" t="n">
        <v>430116</v>
      </c>
      <c r="B152" s="32" t="s">
        <v>417</v>
      </c>
      <c r="C152" s="33" t="s">
        <v>418</v>
      </c>
      <c r="D152" s="32" t="s">
        <v>419</v>
      </c>
      <c r="E152" s="32" t="s">
        <v>22</v>
      </c>
      <c r="F152" s="33" t="n">
        <v>2023</v>
      </c>
      <c r="G152" s="34" t="n">
        <v>224</v>
      </c>
      <c r="H152" s="32" t="s">
        <v>28</v>
      </c>
      <c r="I152" s="35" t="s">
        <v>68</v>
      </c>
      <c r="J152" s="36" t="n">
        <v>465</v>
      </c>
      <c r="K152" s="37"/>
    </row>
    <row r="153" customFormat="false" ht="12.75" hidden="false" customHeight="true" outlineLevel="0" collapsed="false">
      <c r="A153" s="31" t="n">
        <v>439659</v>
      </c>
      <c r="B153" s="32" t="s">
        <v>420</v>
      </c>
      <c r="C153" s="33" t="s">
        <v>242</v>
      </c>
      <c r="D153" s="32" t="s">
        <v>421</v>
      </c>
      <c r="E153" s="32" t="s">
        <v>22</v>
      </c>
      <c r="F153" s="33" t="n">
        <v>2024</v>
      </c>
      <c r="G153" s="34" t="n">
        <v>224</v>
      </c>
      <c r="H153" s="32" t="s">
        <v>28</v>
      </c>
      <c r="I153" s="35" t="s">
        <v>24</v>
      </c>
      <c r="J153" s="36" t="n">
        <v>418.5</v>
      </c>
      <c r="K153" s="37"/>
    </row>
    <row r="154" customFormat="false" ht="12.75" hidden="false" customHeight="true" outlineLevel="0" collapsed="false">
      <c r="A154" s="31" t="n">
        <v>374130</v>
      </c>
      <c r="B154" s="32" t="s">
        <v>422</v>
      </c>
      <c r="C154" s="33" t="s">
        <v>423</v>
      </c>
      <c r="D154" s="32" t="s">
        <v>424</v>
      </c>
      <c r="E154" s="32" t="s">
        <v>22</v>
      </c>
      <c r="F154" s="33" t="n">
        <v>2024</v>
      </c>
      <c r="G154" s="34" t="n">
        <v>288</v>
      </c>
      <c r="H154" s="32" t="s">
        <v>28</v>
      </c>
      <c r="I154" s="35" t="s">
        <v>24</v>
      </c>
      <c r="J154" s="36" t="n">
        <v>627</v>
      </c>
      <c r="K154" s="37"/>
    </row>
    <row r="155" customFormat="false" ht="12.75" hidden="false" customHeight="true" outlineLevel="0" collapsed="false">
      <c r="A155" s="31" t="n">
        <v>445694</v>
      </c>
      <c r="B155" s="32" t="s">
        <v>425</v>
      </c>
      <c r="C155" s="33"/>
      <c r="D155" s="32" t="s">
        <v>426</v>
      </c>
      <c r="E155" s="32" t="s">
        <v>22</v>
      </c>
      <c r="F155" s="33" t="n">
        <v>2024</v>
      </c>
      <c r="G155" s="34" t="n">
        <v>192</v>
      </c>
      <c r="H155" s="32" t="s">
        <v>28</v>
      </c>
      <c r="I155" s="35" t="s">
        <v>24</v>
      </c>
      <c r="J155" s="36" t="n">
        <v>430.5</v>
      </c>
      <c r="K155" s="37"/>
    </row>
    <row r="156" customFormat="false" ht="12.75" hidden="false" customHeight="true" outlineLevel="0" collapsed="false">
      <c r="A156" s="31" t="n">
        <v>440166</v>
      </c>
      <c r="B156" s="32" t="s">
        <v>427</v>
      </c>
      <c r="C156" s="33" t="s">
        <v>428</v>
      </c>
      <c r="D156" s="32" t="s">
        <v>429</v>
      </c>
      <c r="E156" s="32" t="s">
        <v>22</v>
      </c>
      <c r="F156" s="33" t="n">
        <v>2024</v>
      </c>
      <c r="G156" s="34" t="n">
        <v>192</v>
      </c>
      <c r="H156" s="32" t="s">
        <v>28</v>
      </c>
      <c r="I156" s="35" t="s">
        <v>24</v>
      </c>
      <c r="J156" s="36" t="n">
        <v>519</v>
      </c>
      <c r="K156" s="37"/>
    </row>
    <row r="157" customFormat="false" ht="12.75" hidden="false" customHeight="true" outlineLevel="0" collapsed="false">
      <c r="A157" s="31" t="n">
        <v>369298</v>
      </c>
      <c r="B157" s="32" t="s">
        <v>430</v>
      </c>
      <c r="C157" s="33" t="s">
        <v>431</v>
      </c>
      <c r="D157" s="32" t="s">
        <v>432</v>
      </c>
      <c r="E157" s="32" t="s">
        <v>22</v>
      </c>
      <c r="F157" s="33" t="n">
        <v>2020</v>
      </c>
      <c r="G157" s="34" t="n">
        <v>384</v>
      </c>
      <c r="H157" s="32" t="s">
        <v>28</v>
      </c>
      <c r="I157" s="35" t="s">
        <v>24</v>
      </c>
      <c r="J157" s="36" t="n">
        <v>453</v>
      </c>
      <c r="K157" s="37"/>
    </row>
    <row r="158" customFormat="false" ht="12.75" hidden="false" customHeight="true" outlineLevel="0" collapsed="false">
      <c r="A158" s="31" t="n">
        <v>434578</v>
      </c>
      <c r="B158" s="32" t="s">
        <v>433</v>
      </c>
      <c r="C158" s="33" t="s">
        <v>434</v>
      </c>
      <c r="D158" s="32" t="s">
        <v>435</v>
      </c>
      <c r="E158" s="32" t="s">
        <v>22</v>
      </c>
      <c r="F158" s="33" t="n">
        <v>2023</v>
      </c>
      <c r="G158" s="34" t="n">
        <v>224</v>
      </c>
      <c r="H158" s="32" t="s">
        <v>28</v>
      </c>
      <c r="I158" s="35" t="s">
        <v>24</v>
      </c>
      <c r="J158" s="36" t="n">
        <v>442.5</v>
      </c>
      <c r="K158" s="37"/>
    </row>
    <row r="159" customFormat="false" ht="12.75" hidden="false" customHeight="true" outlineLevel="0" collapsed="false">
      <c r="A159" s="31" t="n">
        <v>441047</v>
      </c>
      <c r="B159" s="32" t="s">
        <v>436</v>
      </c>
      <c r="C159" s="33" t="s">
        <v>185</v>
      </c>
      <c r="D159" s="32" t="s">
        <v>437</v>
      </c>
      <c r="E159" s="32" t="s">
        <v>22</v>
      </c>
      <c r="F159" s="33" t="n">
        <v>2024</v>
      </c>
      <c r="G159" s="34" t="n">
        <v>224</v>
      </c>
      <c r="H159" s="32" t="s">
        <v>28</v>
      </c>
      <c r="I159" s="35" t="s">
        <v>24</v>
      </c>
      <c r="J159" s="36" t="n">
        <v>442.5</v>
      </c>
      <c r="K159" s="37"/>
    </row>
    <row r="160" customFormat="false" ht="12.75" hidden="false" customHeight="true" outlineLevel="0" collapsed="false">
      <c r="A160" s="31" t="n">
        <v>436365</v>
      </c>
      <c r="B160" s="32" t="s">
        <v>438</v>
      </c>
      <c r="C160" s="33" t="s">
        <v>82</v>
      </c>
      <c r="D160" s="32" t="s">
        <v>439</v>
      </c>
      <c r="E160" s="32" t="s">
        <v>22</v>
      </c>
      <c r="F160" s="33" t="n">
        <v>2023</v>
      </c>
      <c r="G160" s="34" t="n">
        <v>320</v>
      </c>
      <c r="H160" s="32" t="s">
        <v>28</v>
      </c>
      <c r="I160" s="35" t="s">
        <v>24</v>
      </c>
      <c r="J160" s="36" t="n">
        <v>493.5</v>
      </c>
      <c r="K160" s="37"/>
    </row>
    <row r="161" customFormat="false" ht="12.75" hidden="false" customHeight="true" outlineLevel="0" collapsed="false">
      <c r="A161" s="31" t="n">
        <v>434605</v>
      </c>
      <c r="B161" s="32" t="s">
        <v>440</v>
      </c>
      <c r="C161" s="33" t="s">
        <v>177</v>
      </c>
      <c r="D161" s="32" t="s">
        <v>441</v>
      </c>
      <c r="E161" s="32" t="s">
        <v>22</v>
      </c>
      <c r="F161" s="33" t="n">
        <v>2023</v>
      </c>
      <c r="G161" s="34" t="n">
        <v>192</v>
      </c>
      <c r="H161" s="32" t="s">
        <v>28</v>
      </c>
      <c r="I161" s="35" t="s">
        <v>24</v>
      </c>
      <c r="J161" s="36" t="n">
        <v>607.5</v>
      </c>
      <c r="K161" s="37"/>
    </row>
    <row r="162" customFormat="false" ht="12.75" hidden="false" customHeight="true" outlineLevel="0" collapsed="false">
      <c r="A162" s="31" t="n">
        <v>428107</v>
      </c>
      <c r="B162" s="32" t="s">
        <v>442</v>
      </c>
      <c r="C162" s="33" t="s">
        <v>360</v>
      </c>
      <c r="D162" s="32" t="s">
        <v>443</v>
      </c>
      <c r="E162" s="32" t="s">
        <v>22</v>
      </c>
      <c r="F162" s="33" t="n">
        <v>2023</v>
      </c>
      <c r="G162" s="34" t="n">
        <v>192</v>
      </c>
      <c r="H162" s="32" t="s">
        <v>28</v>
      </c>
      <c r="I162" s="35" t="s">
        <v>24</v>
      </c>
      <c r="J162" s="36" t="n">
        <v>406.5</v>
      </c>
      <c r="K162" s="37"/>
    </row>
    <row r="163" customFormat="false" ht="12.75" hidden="false" customHeight="true" outlineLevel="0" collapsed="false">
      <c r="A163" s="31" t="n">
        <v>360848</v>
      </c>
      <c r="B163" s="32" t="s">
        <v>444</v>
      </c>
      <c r="C163" s="33" t="s">
        <v>411</v>
      </c>
      <c r="D163" s="32" t="s">
        <v>445</v>
      </c>
      <c r="E163" s="32" t="s">
        <v>22</v>
      </c>
      <c r="F163" s="33" t="n">
        <v>2025</v>
      </c>
      <c r="G163" s="34" t="n">
        <v>256</v>
      </c>
      <c r="H163" s="32"/>
      <c r="I163" s="35" t="s">
        <v>68</v>
      </c>
      <c r="J163" s="36" t="n">
        <v>465</v>
      </c>
      <c r="K163" s="37"/>
    </row>
    <row r="164" customFormat="false" ht="12.75" hidden="false" customHeight="true" outlineLevel="0" collapsed="false">
      <c r="A164" s="31" t="n">
        <v>326969</v>
      </c>
      <c r="B164" s="32" t="s">
        <v>446</v>
      </c>
      <c r="C164" s="33" t="s">
        <v>133</v>
      </c>
      <c r="D164" s="32" t="s">
        <v>447</v>
      </c>
      <c r="E164" s="32" t="s">
        <v>22</v>
      </c>
      <c r="F164" s="33" t="n">
        <v>2024</v>
      </c>
      <c r="G164" s="34" t="n">
        <v>256</v>
      </c>
      <c r="H164" s="32" t="s">
        <v>23</v>
      </c>
      <c r="I164" s="35" t="s">
        <v>24</v>
      </c>
      <c r="J164" s="36" t="n">
        <v>442.5</v>
      </c>
      <c r="K164" s="37"/>
    </row>
    <row r="165" customFormat="false" ht="12.75" hidden="false" customHeight="true" outlineLevel="0" collapsed="false">
      <c r="A165" s="31" t="n">
        <v>310773</v>
      </c>
      <c r="B165" s="32" t="s">
        <v>448</v>
      </c>
      <c r="C165" s="33" t="s">
        <v>449</v>
      </c>
      <c r="D165" s="32" t="s">
        <v>450</v>
      </c>
      <c r="E165" s="32" t="s">
        <v>22</v>
      </c>
      <c r="F165" s="33" t="n">
        <v>2016</v>
      </c>
      <c r="G165" s="34" t="n">
        <v>288</v>
      </c>
      <c r="H165" s="32" t="s">
        <v>28</v>
      </c>
      <c r="I165" s="35" t="s">
        <v>24</v>
      </c>
      <c r="J165" s="36" t="n">
        <v>234</v>
      </c>
      <c r="K165" s="37"/>
    </row>
    <row r="166" customFormat="false" ht="12.75" hidden="false" customHeight="true" outlineLevel="0" collapsed="false">
      <c r="A166" s="31" t="n">
        <v>371038</v>
      </c>
      <c r="B166" s="32" t="s">
        <v>451</v>
      </c>
      <c r="C166" s="33" t="s">
        <v>335</v>
      </c>
      <c r="D166" s="32" t="s">
        <v>452</v>
      </c>
      <c r="E166" s="32" t="s">
        <v>22</v>
      </c>
      <c r="F166" s="33" t="n">
        <v>2020</v>
      </c>
      <c r="G166" s="34" t="n">
        <v>224</v>
      </c>
      <c r="H166" s="32" t="s">
        <v>28</v>
      </c>
      <c r="I166" s="35" t="s">
        <v>24</v>
      </c>
      <c r="J166" s="36" t="n">
        <v>349.5</v>
      </c>
      <c r="K166" s="37"/>
    </row>
    <row r="167" customFormat="false" ht="12.75" hidden="false" customHeight="true" outlineLevel="0" collapsed="false">
      <c r="A167" s="31" t="n">
        <v>346990</v>
      </c>
      <c r="B167" s="32" t="s">
        <v>453</v>
      </c>
      <c r="C167" s="33" t="s">
        <v>454</v>
      </c>
      <c r="D167" s="32" t="s">
        <v>195</v>
      </c>
      <c r="E167" s="32" t="s">
        <v>22</v>
      </c>
      <c r="F167" s="33" t="n">
        <v>2024</v>
      </c>
      <c r="G167" s="34" t="n">
        <v>224</v>
      </c>
      <c r="H167" s="32" t="s">
        <v>28</v>
      </c>
      <c r="I167" s="35" t="s">
        <v>24</v>
      </c>
      <c r="J167" s="36" t="n">
        <v>442.5</v>
      </c>
      <c r="K167" s="37"/>
    </row>
    <row r="168" customFormat="false" ht="12.75" hidden="false" customHeight="true" outlineLevel="0" collapsed="false">
      <c r="A168" s="31" t="n">
        <v>360840</v>
      </c>
      <c r="B168" s="32" t="s">
        <v>455</v>
      </c>
      <c r="C168" s="33" t="s">
        <v>174</v>
      </c>
      <c r="D168" s="32" t="s">
        <v>456</v>
      </c>
      <c r="E168" s="32" t="s">
        <v>22</v>
      </c>
      <c r="F168" s="33" t="n">
        <v>2018</v>
      </c>
      <c r="G168" s="34" t="n">
        <v>800</v>
      </c>
      <c r="H168" s="32" t="s">
        <v>28</v>
      </c>
      <c r="I168" s="35" t="s">
        <v>24</v>
      </c>
      <c r="J168" s="36" t="n">
        <v>322.5</v>
      </c>
      <c r="K168" s="37"/>
    </row>
    <row r="169" customFormat="false" ht="12.75" hidden="false" customHeight="true" outlineLevel="0" collapsed="false">
      <c r="A169" s="31" t="n">
        <v>369750</v>
      </c>
      <c r="B169" s="32" t="s">
        <v>457</v>
      </c>
      <c r="C169" s="33" t="s">
        <v>212</v>
      </c>
      <c r="D169" s="32" t="s">
        <v>458</v>
      </c>
      <c r="E169" s="32" t="s">
        <v>22</v>
      </c>
      <c r="F169" s="33" t="n">
        <v>2018</v>
      </c>
      <c r="G169" s="34" t="n">
        <v>256</v>
      </c>
      <c r="H169" s="32" t="s">
        <v>28</v>
      </c>
      <c r="I169" s="35" t="s">
        <v>68</v>
      </c>
      <c r="J169" s="36" t="n">
        <v>265.5</v>
      </c>
      <c r="K169" s="37"/>
    </row>
    <row r="170" customFormat="false" ht="12.75" hidden="false" customHeight="true" outlineLevel="0" collapsed="false">
      <c r="A170" s="31" t="n">
        <v>358889</v>
      </c>
      <c r="B170" s="32" t="s">
        <v>459</v>
      </c>
      <c r="C170" s="33" t="s">
        <v>460</v>
      </c>
      <c r="D170" s="32" t="s">
        <v>461</v>
      </c>
      <c r="E170" s="32" t="s">
        <v>22</v>
      </c>
      <c r="F170" s="33" t="n">
        <v>2019</v>
      </c>
      <c r="G170" s="34" t="n">
        <v>288</v>
      </c>
      <c r="H170" s="32" t="s">
        <v>28</v>
      </c>
      <c r="I170" s="35" t="s">
        <v>24</v>
      </c>
      <c r="J170" s="36" t="n">
        <v>276</v>
      </c>
      <c r="K170" s="37"/>
    </row>
    <row r="171" customFormat="false" ht="38.25" hidden="false" customHeight="true" outlineLevel="0" collapsed="false">
      <c r="A171" s="17" t="s">
        <v>9</v>
      </c>
      <c r="B171" s="17" t="s">
        <v>10</v>
      </c>
      <c r="C171" s="17" t="s">
        <v>11</v>
      </c>
      <c r="D171" s="17" t="s">
        <v>12</v>
      </c>
      <c r="E171" s="17" t="s">
        <v>13</v>
      </c>
      <c r="F171" s="17" t="s">
        <v>14</v>
      </c>
      <c r="G171" s="17" t="s">
        <v>15</v>
      </c>
      <c r="H171" s="17" t="s">
        <v>16</v>
      </c>
      <c r="I171" s="17" t="s">
        <v>17</v>
      </c>
      <c r="J171" s="17" t="s">
        <v>18</v>
      </c>
      <c r="K1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šÐ»Ð°ÑÑÐ¸ÐºÐ° Ð´Ð»Ñ ÑˆÐºÐ¾Ð»ÑŒÐ½Ð¸ÐºÐ¾Ð²</dc:subject>
  <dc:title>Untitled Spreadsheet</dc:title>
</cp:coreProperties>
</file>