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Прайс-лист</t>
  </si>
  <si>
    <t xml:space="preserve">ГРАНД-ФАИР </t>
  </si>
  <si>
    <t xml:space="preserve">Самая страш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983-9</t>
  </si>
  <si>
    <t xml:space="preserve">Парфенов М.С.</t>
  </si>
  <si>
    <t xml:space="preserve">Зона ужаса. Самая страшная книга. </t>
  </si>
  <si>
    <t xml:space="preserve">АСТ</t>
  </si>
  <si>
    <t xml:space="preserve">84X108/32</t>
  </si>
  <si>
    <t xml:space="preserve">7бц</t>
  </si>
  <si>
    <t xml:space="preserve">978-5-17-111714-6</t>
  </si>
  <si>
    <t xml:space="preserve">Бобылева Д.Л.</t>
  </si>
  <si>
    <t xml:space="preserve">Самая страшная книга. Вьюрки</t>
  </si>
  <si>
    <t xml:space="preserve">978-5-17-137053-4</t>
  </si>
  <si>
    <t xml:space="preserve">Кабир М.А., Кожин О., Парфенов</t>
  </si>
  <si>
    <t xml:space="preserve">Самая страшная книга. Истории Ворона</t>
  </si>
  <si>
    <t xml:space="preserve">978-5-17-139480-6</t>
  </si>
  <si>
    <t xml:space="preserve">Кожин О.И., Парфенов М.С.</t>
  </si>
  <si>
    <t xml:space="preserve">Самая страшная книга. Черный Новый год</t>
  </si>
  <si>
    <t xml:space="preserve">978-5-17-135721-4</t>
  </si>
  <si>
    <t xml:space="preserve">Матюхин А.А.</t>
  </si>
  <si>
    <t xml:space="preserve">Самая страшная книга. Восхищение</t>
  </si>
  <si>
    <t xml:space="preserve">978-5-17-150154-9</t>
  </si>
  <si>
    <t xml:space="preserve">Самая страшная книга. Идеальность</t>
  </si>
  <si>
    <t xml:space="preserve">978-5-17-159079-6</t>
  </si>
  <si>
    <t xml:space="preserve">Кабир М., Матюхин А., Парфенов М. и др.</t>
  </si>
  <si>
    <t xml:space="preserve">Самая страшная книга 2024</t>
  </si>
  <si>
    <t xml:space="preserve">978-5-17-102794-0</t>
  </si>
  <si>
    <t xml:space="preserve">Глебов В.</t>
  </si>
  <si>
    <t xml:space="preserve">Фаталист</t>
  </si>
  <si>
    <t xml:space="preserve">978-5-17-121076-2</t>
  </si>
  <si>
    <t xml:space="preserve">Парфенов М.С. и др.</t>
  </si>
  <si>
    <t xml:space="preserve">Самая страшная книга. 13 привидений</t>
  </si>
  <si>
    <t xml:space="preserve">978-5-17-145040-3</t>
  </si>
  <si>
    <t xml:space="preserve">Самая страшная книга 2022</t>
  </si>
  <si>
    <t xml:space="preserve">978-5-17-152132-5</t>
  </si>
  <si>
    <t xml:space="preserve">Парфенов М.С., Кабир М.А. Матюхин А.А. и др.</t>
  </si>
  <si>
    <t xml:space="preserve">Самая страшная книга 2023</t>
  </si>
  <si>
    <t xml:space="preserve">978-5-17-151186-9</t>
  </si>
  <si>
    <t xml:space="preserve">Парфенов М.С., Кабир М.А. и др.</t>
  </si>
  <si>
    <t xml:space="preserve">Самая страшная книга. Твари</t>
  </si>
  <si>
    <t xml:space="preserve">978-5-17-127235-7</t>
  </si>
  <si>
    <t xml:space="preserve">Кожин О.И.</t>
  </si>
  <si>
    <t xml:space="preserve">Зверинец</t>
  </si>
  <si>
    <t xml:space="preserve">7Б</t>
  </si>
  <si>
    <t xml:space="preserve">978-5-17-170169-7</t>
  </si>
  <si>
    <t xml:space="preserve">Ветловская О., Дедов А.А., Золов Д.</t>
  </si>
  <si>
    <t xml:space="preserve">978-5-17-152297-1</t>
  </si>
  <si>
    <t xml:space="preserve">Парфенов М.С., Кожин О.</t>
  </si>
  <si>
    <t xml:space="preserve">Самая страшная книга. Черные сказки</t>
  </si>
  <si>
    <t xml:space="preserve">978-5-17-168801-1</t>
  </si>
  <si>
    <t xml:space="preserve">Самая страшная книга 2025</t>
  </si>
  <si>
    <t xml:space="preserve">978-5-17-126585-4</t>
  </si>
  <si>
    <t xml:space="preserve">Самая страшная книга. Колдовство</t>
  </si>
  <si>
    <t xml:space="preserve">978-5-17-119113-9</t>
  </si>
  <si>
    <t xml:space="preserve">Кабир М.А.</t>
  </si>
  <si>
    <t xml:space="preserve">Самая страшная книга. Пиковая дама</t>
  </si>
  <si>
    <t xml:space="preserve">978-5-17-114048-9</t>
  </si>
  <si>
    <t xml:space="preserve">Самая страшная книга. Рас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406.5</v>
      </c>
      <c r="K7" s="30"/>
    </row>
    <row r="8" customFormat="false" ht="12.75" hidden="false" customHeight="true" outlineLevel="0" collapsed="false">
      <c r="A8" s="31" t="n">
        <v>3668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16</v>
      </c>
      <c r="H8" s="32" t="s">
        <v>24</v>
      </c>
      <c r="I8" s="35" t="s">
        <v>25</v>
      </c>
      <c r="J8" s="36" t="n">
        <v>1024.5</v>
      </c>
      <c r="K8" s="37"/>
    </row>
    <row r="9" customFormat="false" ht="12.75" hidden="false" customHeight="true" outlineLevel="0" collapsed="false">
      <c r="A9" s="31" t="n">
        <v>39768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448</v>
      </c>
      <c r="H9" s="32" t="s">
        <v>24</v>
      </c>
      <c r="I9" s="35" t="s">
        <v>25</v>
      </c>
      <c r="J9" s="36" t="n">
        <v>543</v>
      </c>
      <c r="K9" s="37"/>
    </row>
    <row r="10" customFormat="false" ht="12.75" hidden="false" customHeight="true" outlineLevel="0" collapsed="false">
      <c r="A10" s="31" t="n">
        <v>40407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416</v>
      </c>
      <c r="H10" s="32" t="s">
        <v>24</v>
      </c>
      <c r="I10" s="35" t="s">
        <v>25</v>
      </c>
      <c r="J10" s="36" t="n">
        <v>535.5</v>
      </c>
      <c r="K10" s="37"/>
    </row>
    <row r="11" customFormat="false" ht="12.75" hidden="false" customHeight="true" outlineLevel="0" collapsed="false">
      <c r="A11" s="31" t="n">
        <v>40466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480</v>
      </c>
      <c r="H11" s="32" t="s">
        <v>24</v>
      </c>
      <c r="I11" s="35" t="s">
        <v>25</v>
      </c>
      <c r="J11" s="36" t="n">
        <v>819</v>
      </c>
      <c r="K11" s="37"/>
    </row>
    <row r="12" customFormat="false" ht="12.75" hidden="false" customHeight="true" outlineLevel="0" collapsed="false">
      <c r="A12" s="31" t="n">
        <v>418008</v>
      </c>
      <c r="B12" s="32" t="s">
        <v>38</v>
      </c>
      <c r="C12" s="33" t="s">
        <v>36</v>
      </c>
      <c r="D12" s="32" t="s">
        <v>39</v>
      </c>
      <c r="E12" s="32" t="s">
        <v>23</v>
      </c>
      <c r="F12" s="33" t="n">
        <v>2022</v>
      </c>
      <c r="G12" s="34" t="n">
        <v>320</v>
      </c>
      <c r="H12" s="32" t="s">
        <v>24</v>
      </c>
      <c r="I12" s="35" t="s">
        <v>25</v>
      </c>
      <c r="J12" s="36" t="n">
        <v>585</v>
      </c>
      <c r="K12" s="37"/>
    </row>
    <row r="13" customFormat="false" ht="12.75" hidden="false" customHeight="true" outlineLevel="0" collapsed="false">
      <c r="A13" s="31" t="n">
        <v>435500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4</v>
      </c>
      <c r="G13" s="34" t="n">
        <v>640</v>
      </c>
      <c r="H13" s="32" t="s">
        <v>24</v>
      </c>
      <c r="I13" s="35" t="s">
        <v>25</v>
      </c>
      <c r="J13" s="36" t="n">
        <v>712.5</v>
      </c>
      <c r="K13" s="37"/>
    </row>
    <row r="14" customFormat="false" ht="12.75" hidden="false" customHeight="true" outlineLevel="0" collapsed="false">
      <c r="A14" s="31" t="n">
        <v>330377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387</v>
      </c>
      <c r="K14" s="37"/>
    </row>
    <row r="15" customFormat="false" ht="12.75" hidden="false" customHeight="true" outlineLevel="0" collapsed="false">
      <c r="A15" s="31" t="n">
        <v>37425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0</v>
      </c>
      <c r="G15" s="34" t="n">
        <v>416</v>
      </c>
      <c r="H15" s="32" t="s">
        <v>24</v>
      </c>
      <c r="I15" s="35" t="s">
        <v>25</v>
      </c>
      <c r="J15" s="36" t="n">
        <v>495</v>
      </c>
      <c r="K15" s="37"/>
    </row>
    <row r="16" customFormat="false" ht="12.75" hidden="false" customHeight="true" outlineLevel="0" collapsed="false">
      <c r="A16" s="31" t="n">
        <v>404659</v>
      </c>
      <c r="B16" s="32" t="s">
        <v>49</v>
      </c>
      <c r="C16" s="33"/>
      <c r="D16" s="32" t="s">
        <v>50</v>
      </c>
      <c r="E16" s="32" t="s">
        <v>23</v>
      </c>
      <c r="F16" s="33" t="n">
        <v>2021</v>
      </c>
      <c r="G16" s="34" t="n">
        <v>672</v>
      </c>
      <c r="H16" s="32" t="s">
        <v>24</v>
      </c>
      <c r="I16" s="35" t="s">
        <v>25</v>
      </c>
      <c r="J16" s="36" t="n">
        <v>897</v>
      </c>
      <c r="K16" s="37"/>
    </row>
    <row r="17" customFormat="false" ht="12.75" hidden="false" customHeight="true" outlineLevel="0" collapsed="false">
      <c r="A17" s="31" t="n">
        <v>423780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2</v>
      </c>
      <c r="G17" s="34" t="n">
        <v>736</v>
      </c>
      <c r="H17" s="32" t="s">
        <v>24</v>
      </c>
      <c r="I17" s="35" t="s">
        <v>25</v>
      </c>
      <c r="J17" s="36" t="n">
        <v>634.5</v>
      </c>
      <c r="K17" s="37"/>
    </row>
    <row r="18" customFormat="false" ht="12.75" hidden="false" customHeight="true" outlineLevel="0" collapsed="false">
      <c r="A18" s="31" t="n">
        <v>41800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2</v>
      </c>
      <c r="G18" s="34" t="n">
        <v>448</v>
      </c>
      <c r="H18" s="32" t="s">
        <v>24</v>
      </c>
      <c r="I18" s="35" t="s">
        <v>25</v>
      </c>
      <c r="J18" s="36" t="n">
        <v>634.5</v>
      </c>
      <c r="K18" s="37"/>
    </row>
    <row r="19" customFormat="false" ht="12.75" hidden="false" customHeight="true" outlineLevel="0" collapsed="false">
      <c r="A19" s="31" t="n">
        <v>388833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0</v>
      </c>
      <c r="G19" s="34" t="n">
        <v>410</v>
      </c>
      <c r="H19" s="32" t="s">
        <v>24</v>
      </c>
      <c r="I19" s="35" t="s">
        <v>60</v>
      </c>
      <c r="J19" s="36" t="n">
        <v>559.5</v>
      </c>
      <c r="K19" s="37"/>
    </row>
    <row r="20" customFormat="false" ht="12.75" hidden="false" customHeight="true" outlineLevel="0" collapsed="false">
      <c r="A20" s="31" t="n">
        <v>450046</v>
      </c>
      <c r="B20" s="32" t="s">
        <v>61</v>
      </c>
      <c r="C20" s="33" t="s">
        <v>62</v>
      </c>
      <c r="D20" s="32" t="s">
        <v>34</v>
      </c>
      <c r="E20" s="32" t="s">
        <v>23</v>
      </c>
      <c r="F20" s="33" t="n">
        <v>2024</v>
      </c>
      <c r="G20" s="34" t="n">
        <v>416</v>
      </c>
      <c r="H20" s="32" t="s">
        <v>24</v>
      </c>
      <c r="I20" s="35" t="s">
        <v>25</v>
      </c>
      <c r="J20" s="36" t="n">
        <v>822</v>
      </c>
      <c r="K20" s="37"/>
    </row>
    <row r="21" customFormat="false" ht="12.75" hidden="false" customHeight="true" outlineLevel="0" collapsed="false">
      <c r="A21" s="31" t="n">
        <v>424373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3</v>
      </c>
      <c r="G21" s="34" t="n">
        <v>480</v>
      </c>
      <c r="H21" s="32" t="s">
        <v>24</v>
      </c>
      <c r="I21" s="35" t="s">
        <v>25</v>
      </c>
      <c r="J21" s="36" t="n">
        <v>855</v>
      </c>
      <c r="K21" s="37"/>
    </row>
    <row r="22" customFormat="false" ht="12.75" hidden="false" customHeight="true" outlineLevel="0" collapsed="false">
      <c r="A22" s="31" t="n">
        <v>453535</v>
      </c>
      <c r="B22" s="32" t="s">
        <v>66</v>
      </c>
      <c r="C22" s="33"/>
      <c r="D22" s="32" t="s">
        <v>67</v>
      </c>
      <c r="E22" s="32" t="s">
        <v>23</v>
      </c>
      <c r="F22" s="33" t="n">
        <v>2024</v>
      </c>
      <c r="G22" s="34" t="n">
        <v>640</v>
      </c>
      <c r="H22" s="32" t="s">
        <v>24</v>
      </c>
      <c r="I22" s="35" t="s">
        <v>60</v>
      </c>
      <c r="J22" s="36" t="n">
        <v>904.5</v>
      </c>
      <c r="K22" s="37"/>
    </row>
    <row r="23" customFormat="false" ht="12.75" hidden="false" customHeight="true" outlineLevel="0" collapsed="false">
      <c r="A23" s="31" t="n">
        <v>379695</v>
      </c>
      <c r="B23" s="32" t="s">
        <v>68</v>
      </c>
      <c r="C23" s="33" t="s">
        <v>27</v>
      </c>
      <c r="D23" s="32" t="s">
        <v>69</v>
      </c>
      <c r="E23" s="32" t="s">
        <v>23</v>
      </c>
      <c r="F23" s="33" t="n">
        <v>2020</v>
      </c>
      <c r="G23" s="34" t="n">
        <v>512</v>
      </c>
      <c r="H23" s="32" t="s">
        <v>24</v>
      </c>
      <c r="I23" s="35" t="s">
        <v>25</v>
      </c>
      <c r="J23" s="36" t="n">
        <v>535.5</v>
      </c>
      <c r="K23" s="37"/>
    </row>
    <row r="24" customFormat="false" ht="12.75" hidden="false" customHeight="true" outlineLevel="0" collapsed="false">
      <c r="A24" s="31" t="n">
        <v>372222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0</v>
      </c>
      <c r="G24" s="34" t="n">
        <v>512</v>
      </c>
      <c r="H24" s="32" t="s">
        <v>24</v>
      </c>
      <c r="I24" s="35" t="s">
        <v>25</v>
      </c>
      <c r="J24" s="36" t="n">
        <v>535.5</v>
      </c>
      <c r="K24" s="37"/>
    </row>
    <row r="25" customFormat="false" ht="12.75" hidden="false" customHeight="true" outlineLevel="0" collapsed="false">
      <c r="A25" s="31" t="n">
        <v>355476</v>
      </c>
      <c r="B25" s="32" t="s">
        <v>73</v>
      </c>
      <c r="C25" s="33" t="s">
        <v>58</v>
      </c>
      <c r="D25" s="32" t="s">
        <v>74</v>
      </c>
      <c r="E25" s="32" t="s">
        <v>23</v>
      </c>
      <c r="F25" s="33" t="n">
        <v>2018</v>
      </c>
      <c r="G25" s="34" t="n">
        <v>320</v>
      </c>
      <c r="H25" s="32" t="s">
        <v>24</v>
      </c>
      <c r="I25" s="35" t="s">
        <v>25</v>
      </c>
      <c r="J25" s="36" t="n">
        <v>406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°Ñ ÑÑ‚Ñ€Ð°ÑˆÐ½Ð°Ñ ÐºÐ½Ð¸Ð³Ð°</cp:keywords>
  <dc:language>en-US</dc:language>
  <cp:lastModifiedBy>Grand-Fair</cp:lastModifiedBy>
  <dcterms:modified xsi:type="dcterms:W3CDTF">2014-10-05T21:24:04Z</dcterms:modified>
  <cp:revision>0</cp:revision>
  <dc:subject>Ð¡Ð°Ð¼Ð°Ñ ÑÑ‚Ñ€Ð°ÑˆÐ½Ð°Ñ ÐºÐ½Ð¸Ð³Ð°</dc:subject>
  <dc:title>Untitled Spreadsheet</dc:title>
</cp:coreProperties>
</file>