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Манюня и друг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835-9</t>
  </si>
  <si>
    <t xml:space="preserve">Рупасова М.Н.</t>
  </si>
  <si>
    <t xml:space="preserve">Наоборотная мама</t>
  </si>
  <si>
    <t xml:space="preserve">АСТ</t>
  </si>
  <si>
    <t xml:space="preserve">7бц</t>
  </si>
  <si>
    <t xml:space="preserve">978-5-17-111685-9</t>
  </si>
  <si>
    <t xml:space="preserve">Дедушка, ты гдедушка?</t>
  </si>
  <si>
    <t xml:space="preserve">978-5-17-115634-3</t>
  </si>
  <si>
    <t xml:space="preserve">Абгарян Н.</t>
  </si>
  <si>
    <t xml:space="preserve">Семён Андреич. Летопись в каракулях</t>
  </si>
  <si>
    <t xml:space="preserve">Малыш</t>
  </si>
  <si>
    <t xml:space="preserve">978-5-17-118637-1</t>
  </si>
  <si>
    <t xml:space="preserve">Извините, каша дома?</t>
  </si>
  <si>
    <t xml:space="preserve">978-5-17-119794-0</t>
  </si>
  <si>
    <t xml:space="preserve">Матюшкина К.</t>
  </si>
  <si>
    <t xml:space="preserve">Мой милый Медвежик. Хорошо там, где ты есть</t>
  </si>
  <si>
    <t xml:space="preserve">978-5-17-127157-2</t>
  </si>
  <si>
    <t xml:space="preserve">Матюшкина К., Оковитая Е.В.</t>
  </si>
  <si>
    <t xml:space="preserve">Сказки под ёлочку</t>
  </si>
  <si>
    <t xml:space="preserve">978-5-17-136009-2</t>
  </si>
  <si>
    <t xml:space="preserve">Кетро Марта</t>
  </si>
  <si>
    <t xml:space="preserve">Моня и Веня. Настоящее волшебство</t>
  </si>
  <si>
    <t xml:space="preserve">978-5-17-139069-3</t>
  </si>
  <si>
    <t xml:space="preserve">Матюшкина К., Оковитая К.</t>
  </si>
  <si>
    <t xml:space="preserve">Лапы прочь от ёлочки!</t>
  </si>
  <si>
    <t xml:space="preserve">978-5-17-094949-6</t>
  </si>
  <si>
    <t xml:space="preserve">Орлова А.</t>
  </si>
  <si>
    <t xml:space="preserve">Плывет моя флотилия</t>
  </si>
  <si>
    <t xml:space="preserve">70Х100/16</t>
  </si>
  <si>
    <t xml:space="preserve">978-5-17-983196-9</t>
  </si>
  <si>
    <t xml:space="preserve">Рупасова М.</t>
  </si>
  <si>
    <t xml:space="preserve">Не дети, а слоны, или Все в сад!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/>
      <c r="I7" s="28" t="s">
        <v>24</v>
      </c>
      <c r="J7" s="29" t="n">
        <v>736.5</v>
      </c>
      <c r="K7" s="30"/>
    </row>
    <row r="8" customFormat="false" ht="12.75" hidden="false" customHeight="true" outlineLevel="0" collapsed="false">
      <c r="A8" s="31" t="n">
        <v>34777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64</v>
      </c>
      <c r="H8" s="32"/>
      <c r="I8" s="35" t="s">
        <v>24</v>
      </c>
      <c r="J8" s="36" t="n">
        <v>1215</v>
      </c>
      <c r="K8" s="37"/>
    </row>
    <row r="9" customFormat="false" ht="12.75" hidden="false" customHeight="true" outlineLevel="0" collapsed="false">
      <c r="A9" s="31" t="n">
        <v>3549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9</v>
      </c>
      <c r="G9" s="34" t="n">
        <v>96</v>
      </c>
      <c r="H9" s="32"/>
      <c r="I9" s="35" t="s">
        <v>24</v>
      </c>
      <c r="J9" s="36" t="n">
        <v>894</v>
      </c>
      <c r="K9" s="37"/>
    </row>
    <row r="10" customFormat="false" ht="12.75" hidden="false" customHeight="true" outlineLevel="0" collapsed="false">
      <c r="A10" s="31" t="n">
        <v>36978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/>
      <c r="I10" s="35" t="s">
        <v>24</v>
      </c>
      <c r="J10" s="36" t="n">
        <v>1519.5</v>
      </c>
      <c r="K10" s="37"/>
    </row>
    <row r="11" customFormat="false" ht="12.75" hidden="false" customHeight="true" outlineLevel="0" collapsed="false">
      <c r="A11" s="31" t="n">
        <v>378379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0</v>
      </c>
      <c r="G11" s="34" t="n">
        <v>80</v>
      </c>
      <c r="H11" s="32"/>
      <c r="I11" s="35" t="s">
        <v>24</v>
      </c>
      <c r="J11" s="36" t="n">
        <v>712.5</v>
      </c>
      <c r="K11" s="37"/>
    </row>
    <row r="12" customFormat="false" ht="12.75" hidden="false" customHeight="true" outlineLevel="0" collapsed="false">
      <c r="A12" s="31" t="n">
        <v>38565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64</v>
      </c>
      <c r="H12" s="32"/>
      <c r="I12" s="35" t="s">
        <v>24</v>
      </c>
      <c r="J12" s="36" t="n">
        <v>634.5</v>
      </c>
      <c r="K12" s="37"/>
    </row>
    <row r="13" customFormat="false" ht="12.75" hidden="false" customHeight="true" outlineLevel="0" collapsed="false">
      <c r="A13" s="31" t="n">
        <v>40428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1</v>
      </c>
      <c r="G13" s="34" t="n">
        <v>64</v>
      </c>
      <c r="H13" s="32"/>
      <c r="I13" s="35" t="s">
        <v>24</v>
      </c>
      <c r="J13" s="36" t="n">
        <v>712.5</v>
      </c>
      <c r="K13" s="37"/>
    </row>
    <row r="14" customFormat="false" ht="12.75" hidden="false" customHeight="true" outlineLevel="0" collapsed="false">
      <c r="A14" s="31" t="n">
        <v>40486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96</v>
      </c>
      <c r="H14" s="32"/>
      <c r="I14" s="35" t="s">
        <v>24</v>
      </c>
      <c r="J14" s="36" t="n">
        <v>735</v>
      </c>
      <c r="K14" s="37"/>
    </row>
    <row r="15" customFormat="false" ht="12.75" hidden="false" customHeight="true" outlineLevel="0" collapsed="false">
      <c r="A15" s="31" t="n">
        <v>30808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64</v>
      </c>
      <c r="H15" s="32" t="s">
        <v>48</v>
      </c>
      <c r="I15" s="35" t="s">
        <v>24</v>
      </c>
      <c r="J15" s="36" t="n">
        <v>708</v>
      </c>
      <c r="K15" s="37"/>
    </row>
    <row r="16" customFormat="false" ht="12.75" hidden="false" customHeight="true" outlineLevel="0" collapsed="false">
      <c r="A16" s="31" t="n">
        <v>36975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52</v>
      </c>
      <c r="I16" s="35" t="s">
        <v>24</v>
      </c>
      <c r="J16" s="36" t="n">
        <v>57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ŽÐ½Ñ Ð¸ Ð´Ñ€ÑƒÐ³Ð¸Ðµ</cp:keywords>
  <dc:language>en-US</dc:language>
  <cp:lastModifiedBy>Grand-Fair</cp:lastModifiedBy>
  <dcterms:modified xsi:type="dcterms:W3CDTF">2014-10-05T21:24:04Z</dcterms:modified>
  <cp:revision>0</cp:revision>
  <dc:subject>ÐœÐ°Ð½ÑŽÐ½Ñ Ð¸ Ð´Ñ€ÑƒÐ³Ð¸Ðµ</dc:subject>
  <dc:title>Untitled Spreadsheet</dc:title>
</cp:coreProperties>
</file>