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Стихи и пес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019-0</t>
  </si>
  <si>
    <t xml:space="preserve">Рязанов Э.А.</t>
  </si>
  <si>
    <t xml:space="preserve">Мчатся годы-непогоды</t>
  </si>
  <si>
    <t xml:space="preserve">АСТ</t>
  </si>
  <si>
    <t xml:space="preserve">7бц</t>
  </si>
  <si>
    <t xml:space="preserve">978-5-17-118996-9</t>
  </si>
  <si>
    <t xml:space="preserve">Есенин С.А.</t>
  </si>
  <si>
    <t xml:space="preserve">Дорогая, сядем рядом. . . </t>
  </si>
  <si>
    <t xml:space="preserve">978-5-17-112617-9</t>
  </si>
  <si>
    <t xml:space="preserve">Рубальская Л.А.</t>
  </si>
  <si>
    <t xml:space="preserve">Похоже на любовь</t>
  </si>
  <si>
    <t xml:space="preserve">978-5-17-120544-7</t>
  </si>
  <si>
    <t xml:space="preserve">Цветаева М.И.</t>
  </si>
  <si>
    <t xml:space="preserve">Я полюбила вас</t>
  </si>
  <si>
    <t xml:space="preserve">978-5-17-120020-6</t>
  </si>
  <si>
    <t xml:space="preserve">Высоцкий В.С.</t>
  </si>
  <si>
    <t xml:space="preserve">Кони привередливые</t>
  </si>
  <si>
    <t xml:space="preserve">978-5-17-120022-0</t>
  </si>
  <si>
    <t xml:space="preserve">Окуджава Б.Ш.</t>
  </si>
  <si>
    <t xml:space="preserve">Полночный троллейбус</t>
  </si>
  <si>
    <t xml:space="preserve">978-5-17-134813-7</t>
  </si>
  <si>
    <t xml:space="preserve">Дементьев А.Д.</t>
  </si>
  <si>
    <t xml:space="preserve">Яблоки на снегу</t>
  </si>
  <si>
    <t xml:space="preserve">978-5-17-121093-9</t>
  </si>
  <si>
    <t xml:space="preserve">Рождественский Р.И.</t>
  </si>
  <si>
    <t xml:space="preserve">Человеку надо ма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9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99.5</v>
      </c>
      <c r="K7" s="30"/>
    </row>
    <row r="8" customFormat="false" ht="12.75" hidden="false" customHeight="true" outlineLevel="0" collapsed="false">
      <c r="A8" s="31" t="n">
        <v>36683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56</v>
      </c>
      <c r="H8" s="32"/>
      <c r="I8" s="35" t="s">
        <v>24</v>
      </c>
      <c r="J8" s="36" t="n">
        <v>265.5</v>
      </c>
      <c r="K8" s="37"/>
    </row>
    <row r="9" customFormat="false" ht="12.75" hidden="false" customHeight="true" outlineLevel="0" collapsed="false">
      <c r="A9" s="31" t="n">
        <v>37419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300</v>
      </c>
      <c r="K9" s="37"/>
    </row>
    <row r="10" customFormat="false" ht="12.75" hidden="false" customHeight="true" outlineLevel="0" collapsed="false">
      <c r="A10" s="31" t="n">
        <v>3854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256</v>
      </c>
      <c r="H10" s="32"/>
      <c r="I10" s="35" t="s">
        <v>24</v>
      </c>
      <c r="J10" s="36" t="n">
        <v>265.5</v>
      </c>
      <c r="K10" s="37"/>
    </row>
    <row r="11" customFormat="false" ht="12.75" hidden="false" customHeight="true" outlineLevel="0" collapsed="false">
      <c r="A11" s="31" t="n">
        <v>36249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256</v>
      </c>
      <c r="H11" s="32"/>
      <c r="I11" s="35" t="s">
        <v>24</v>
      </c>
      <c r="J11" s="36" t="n">
        <v>538.5</v>
      </c>
      <c r="K11" s="37"/>
    </row>
    <row r="12" customFormat="false" ht="12.75" hidden="false" customHeight="true" outlineLevel="0" collapsed="false">
      <c r="A12" s="31" t="n">
        <v>374184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330</v>
      </c>
      <c r="K12" s="37"/>
    </row>
    <row r="13" customFormat="false" ht="12.75" hidden="false" customHeight="true" outlineLevel="0" collapsed="false">
      <c r="A13" s="31" t="n">
        <v>38542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320</v>
      </c>
      <c r="H13" s="32"/>
      <c r="I13" s="35" t="s">
        <v>24</v>
      </c>
      <c r="J13" s="36" t="n">
        <v>594</v>
      </c>
      <c r="K13" s="37"/>
    </row>
    <row r="14" customFormat="false" ht="12.75" hidden="false" customHeight="true" outlineLevel="0" collapsed="false">
      <c r="A14" s="31" t="n">
        <v>37597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0</v>
      </c>
      <c r="G14" s="34" t="n">
        <v>256</v>
      </c>
      <c r="H14" s="32"/>
      <c r="I14" s="35" t="s">
        <v>24</v>
      </c>
      <c r="J14" s="36" t="n">
        <v>412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¸ Ð¿ÐµÑÐ½Ð¸</cp:keywords>
  <dc:language>en-US</dc:language>
  <cp:lastModifiedBy>Grand-Fair</cp:lastModifiedBy>
  <dcterms:modified xsi:type="dcterms:W3CDTF">2014-10-05T21:24:04Z</dcterms:modified>
  <cp:revision>0</cp:revision>
  <dc:subject>Ð¡Ñ‚Ð¸Ñ…Ð¸ Ð¸ Ð¿ÐµÑÐ½Ð¸</dc:subject>
  <dc:title>Untitled Spreadsheet</dc:title>
</cp:coreProperties>
</file>