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де наши не пропада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916-1</t>
  </si>
  <si>
    <t xml:space="preserve">Левит Е.</t>
  </si>
  <si>
    <t xml:space="preserve">Мама, ты лучше всех!Как родить пятерню и не сойти с ума</t>
  </si>
  <si>
    <t xml:space="preserve">Время</t>
  </si>
  <si>
    <t xml:space="preserve">70Х108/32</t>
  </si>
  <si>
    <t xml:space="preserve">7Б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296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30</v>
      </c>
      <c r="H8" s="32" t="s">
        <v>24</v>
      </c>
      <c r="I8" s="35" t="s">
        <v>29</v>
      </c>
      <c r="J8" s="36" t="n">
        <v>10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´Ðµ Ð½Ð°ÑˆÐ¸ Ð½Ðµ Ð¿Ñ€Ð¾Ð¿Ð°Ð´Ð°Ð»Ð¸</cp:keywords>
  <dc:language>en-US</dc:language>
  <cp:lastModifiedBy>Grand-Fair</cp:lastModifiedBy>
  <dcterms:modified xsi:type="dcterms:W3CDTF">2014-10-05T21:24:04Z</dcterms:modified>
  <cp:revision>0</cp:revision>
  <dc:subject>Ð“Ð´Ðµ Ð½Ð°ÑˆÐ¸ Ð½Ðµ Ð¿Ñ€Ð¾Ð¿Ð°Ð´Ð°Ð»Ð¸</dc:subject>
  <dc:title>Untitled Spreadsheet</dc:title>
</cp:coreProperties>
</file>