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Тамонников. Роман-отраже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546-1</t>
  </si>
  <si>
    <t xml:space="preserve">Тамоников А.А.</t>
  </si>
  <si>
    <t xml:space="preserve">Неистовый узник</t>
  </si>
  <si>
    <t xml:space="preserve">Эксмо</t>
  </si>
  <si>
    <t xml:space="preserve">70Х100/32</t>
  </si>
  <si>
    <t xml:space="preserve">пок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37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148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°Ð¼Ð¾Ð½Ð½Ð¸ÐºÐ¾Ð². Ð Ð¾Ð¼Ð°Ð½-Ð¾Ñ‚Ñ€Ð°Ð¶ÐµÐ½Ð¸Ðµ</cp:keywords>
  <dc:language>en-US</dc:language>
  <cp:lastModifiedBy>Grand-Fair</cp:lastModifiedBy>
  <dcterms:modified xsi:type="dcterms:W3CDTF">2014-10-05T21:24:04Z</dcterms:modified>
  <cp:revision>0</cp:revision>
  <dc:subject>Ð¢Ð°Ð¼Ð¾Ð½Ð½Ð¸ÐºÐ¾Ð². Ð Ð¾Ð¼Ð°Ð½-Ð¾Ñ‚Ñ€Ð°Ð¶ÐµÐ½Ð¸Ðµ</dc:subject>
  <dc:title>Untitled Spreadsheet</dc:title>
</cp:coreProperties>
</file>