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андра Браун. Бестcеллеры Suspense&amp;Roma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3-5</t>
  </si>
  <si>
    <t xml:space="preserve">Браун С.</t>
  </si>
  <si>
    <t xml:space="preserve">Дитя четверга</t>
  </si>
  <si>
    <t xml:space="preserve">Издательство "Э"</t>
  </si>
  <si>
    <t xml:space="preserve">70Х100/32</t>
  </si>
  <si>
    <t xml:space="preserve">покет</t>
  </si>
  <si>
    <t xml:space="preserve">978-5-699-82173-0</t>
  </si>
  <si>
    <t xml:space="preserve">Чужое сердце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090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5</v>
      </c>
      <c r="G8" s="34" t="n">
        <v>512</v>
      </c>
      <c r="H8" s="32" t="s">
        <v>29</v>
      </c>
      <c r="I8" s="35" t="s">
        <v>30</v>
      </c>
      <c r="J8" s="36" t="n">
        <v>31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½Ð´Ñ€Ð° Ð‘Ñ€Ð°ÑƒÐ½. Ð‘ÐµÑÑ‚cÐµÐ»Ð»ÐµÑ€Ñ‹ Suspense&amp;Romance</cp:keywords>
  <dc:language>en-US</dc:language>
  <cp:lastModifiedBy>Grand-Fair</cp:lastModifiedBy>
  <dcterms:modified xsi:type="dcterms:W3CDTF">2014-10-05T21:24:04Z</dcterms:modified>
  <cp:revision>0</cp:revision>
  <dc:subject>Ð¡Ð°Ð½Ð´Ñ€Ð° Ð‘Ñ€Ð°ÑƒÐ½. Ð‘ÐµÑÑ‚cÐµÐ»Ð»ÐµÑ€Ñ‹ Suspense&amp;Romance</dc:subject>
  <dc:title>Untitled Spreadsheet</dc:title>
</cp:coreProperties>
</file>