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Прайс-лист</t>
  </si>
  <si>
    <t xml:space="preserve">ГРАНД-ФАИР </t>
  </si>
  <si>
    <t xml:space="preserve">Внеклассное чтение/Эксм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864-5</t>
  </si>
  <si>
    <t xml:space="preserve">Чехов А.П.</t>
  </si>
  <si>
    <t xml:space="preserve">Человек в футляре/ВЧ</t>
  </si>
  <si>
    <t xml:space="preserve">Эксмо</t>
  </si>
  <si>
    <t xml:space="preserve">84X108/32</t>
  </si>
  <si>
    <t xml:space="preserve">7бц</t>
  </si>
  <si>
    <t xml:space="preserve">978-5-699-89824-4</t>
  </si>
  <si>
    <t xml:space="preserve">Олеша Ю.К.</t>
  </si>
  <si>
    <t xml:space="preserve">Три Толстяка</t>
  </si>
  <si>
    <t xml:space="preserve">Издательство "Э"</t>
  </si>
  <si>
    <t xml:space="preserve">978-5-04-089695-0</t>
  </si>
  <si>
    <t xml:space="preserve">Пушкин А.С.</t>
  </si>
  <si>
    <t xml:space="preserve">Руслан и Людмила</t>
  </si>
  <si>
    <t xml:space="preserve">978-5-04-089085-9</t>
  </si>
  <si>
    <t xml:space="preserve">Астафьев В.</t>
  </si>
  <si>
    <t xml:space="preserve">Васюткино озеро</t>
  </si>
  <si>
    <t xml:space="preserve">84Х108/32</t>
  </si>
  <si>
    <t xml:space="preserve">978-5-699-95701-9</t>
  </si>
  <si>
    <t xml:space="preserve">Железников В.К.</t>
  </si>
  <si>
    <t xml:space="preserve">Чудак из 6 "Б"</t>
  </si>
  <si>
    <t xml:space="preserve">978-5-699-80249-4</t>
  </si>
  <si>
    <t xml:space="preserve">Тургенев И.С.</t>
  </si>
  <si>
    <t xml:space="preserve">Муму</t>
  </si>
  <si>
    <t xml:space="preserve">978-5-699-99405-2</t>
  </si>
  <si>
    <t xml:space="preserve">Кун Н.А.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2846-0</t>
  </si>
  <si>
    <t xml:space="preserve">Каштанка</t>
  </si>
  <si>
    <t xml:space="preserve">978-5-699-89314-0</t>
  </si>
  <si>
    <t xml:space="preserve">Булычев К.</t>
  </si>
  <si>
    <t xml:space="preserve">Девочка с Земли</t>
  </si>
  <si>
    <t xml:space="preserve">978-5-699-96108-5</t>
  </si>
  <si>
    <t xml:space="preserve">Твен М.</t>
  </si>
  <si>
    <t xml:space="preserve">Приключения Гекльберри Финна</t>
  </si>
  <si>
    <t xml:space="preserve">978-5-699-87976-2</t>
  </si>
  <si>
    <t xml:space="preserve">Гайдар А.П.</t>
  </si>
  <si>
    <t xml:space="preserve">Тимур и его команда</t>
  </si>
  <si>
    <t xml:space="preserve">978-5-04-101941-9</t>
  </si>
  <si>
    <t xml:space="preserve">Чук и Гек/ВЧ</t>
  </si>
  <si>
    <t xml:space="preserve">978-5-04-004275-3</t>
  </si>
  <si>
    <t xml:space="preserve">Гюго В.</t>
  </si>
  <si>
    <t xml:space="preserve">Гаврош</t>
  </si>
  <si>
    <t xml:space="preserve">978-5-699-92471-4</t>
  </si>
  <si>
    <t xml:space="preserve">Айтматов Ч.Т.</t>
  </si>
  <si>
    <t xml:space="preserve">Ранние журавли</t>
  </si>
  <si>
    <t xml:space="preserve">978-5-699-93204-7</t>
  </si>
  <si>
    <t xml:space="preserve">Бианки В.В.</t>
  </si>
  <si>
    <t xml:space="preserve">Как Муравьишка домой спешил</t>
  </si>
  <si>
    <t xml:space="preserve">978-5-699-84926-0</t>
  </si>
  <si>
    <t xml:space="preserve">Уайльд О.</t>
  </si>
  <si>
    <t xml:space="preserve">Кентервильское привидение</t>
  </si>
  <si>
    <t xml:space="preserve">978-5-04-099304-8</t>
  </si>
  <si>
    <t xml:space="preserve">Толстой Л.Н.</t>
  </si>
  <si>
    <t xml:space="preserve">Детям/ВЧ</t>
  </si>
  <si>
    <t xml:space="preserve">978-5-699-91525-5</t>
  </si>
  <si>
    <t xml:space="preserve">Островский А.Н.</t>
  </si>
  <si>
    <t xml:space="preserve">Снегурочка</t>
  </si>
  <si>
    <t xml:space="preserve">978-5-04-101706-4</t>
  </si>
  <si>
    <t xml:space="preserve">Мифы Древней Греции</t>
  </si>
  <si>
    <t xml:space="preserve">978-5-04-095796-5</t>
  </si>
  <si>
    <t xml:space="preserve">Черный С.</t>
  </si>
  <si>
    <t xml:space="preserve">Живая азбука</t>
  </si>
  <si>
    <t xml:space="preserve">&lt;-&gt;</t>
  </si>
  <si>
    <t xml:space="preserve">978-5-04-113479-2</t>
  </si>
  <si>
    <t xml:space="preserve">Брэдбери Рэй</t>
  </si>
  <si>
    <t xml:space="preserve">451' по Фаренгейту</t>
  </si>
  <si>
    <t xml:space="preserve">7Б</t>
  </si>
  <si>
    <t xml:space="preserve">978-5-9951-5046-6</t>
  </si>
  <si>
    <t xml:space="preserve">Тургенев И.</t>
  </si>
  <si>
    <t xml:space="preserve">Бежин луг</t>
  </si>
  <si>
    <t xml:space="preserve">Стрекоз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264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2221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36</v>
      </c>
      <c r="I10" s="35" t="s">
        <v>25</v>
      </c>
      <c r="J10" s="36" t="n">
        <v>195</v>
      </c>
      <c r="K10" s="37"/>
    </row>
    <row r="11" customFormat="false" ht="12.75" hidden="false" customHeight="true" outlineLevel="0" collapsed="false">
      <c r="A11" s="31" t="n">
        <v>31828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0959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223.5</v>
      </c>
      <c r="K12" s="37"/>
    </row>
    <row r="13" customFormat="false" ht="12.75" hidden="false" customHeight="true" outlineLevel="0" collapsed="false">
      <c r="A13" s="31" t="n">
        <v>319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148.5</v>
      </c>
      <c r="K13" s="37"/>
    </row>
    <row r="14" customFormat="false" ht="12.75" hidden="false" customHeight="true" outlineLevel="0" collapsed="false">
      <c r="A14" s="31" t="n">
        <v>323404</v>
      </c>
      <c r="B14" s="32" t="s">
        <v>46</v>
      </c>
      <c r="C14" s="33"/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81.5</v>
      </c>
      <c r="K14" s="37"/>
    </row>
    <row r="15" customFormat="false" ht="12.75" hidden="false" customHeight="true" outlineLevel="0" collapsed="false">
      <c r="A15" s="31" t="n">
        <v>309464</v>
      </c>
      <c r="B15" s="32" t="s">
        <v>48</v>
      </c>
      <c r="C15" s="33" t="s">
        <v>21</v>
      </c>
      <c r="D15" s="32" t="s">
        <v>49</v>
      </c>
      <c r="E15" s="32" t="s">
        <v>29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08.5</v>
      </c>
      <c r="K15" s="37"/>
    </row>
    <row r="16" customFormat="false" ht="12.75" hidden="false" customHeight="true" outlineLevel="0" collapsed="false">
      <c r="A16" s="31" t="n">
        <v>311250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177</v>
      </c>
      <c r="K16" s="37"/>
    </row>
    <row r="17" customFormat="false" ht="12.75" hidden="false" customHeight="true" outlineLevel="0" collapsed="false">
      <c r="A17" s="31" t="n">
        <v>31960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238.5</v>
      </c>
      <c r="K17" s="37"/>
    </row>
    <row r="18" customFormat="false" ht="12.75" hidden="false" customHeight="true" outlineLevel="0" collapsed="false">
      <c r="A18" s="31" t="n">
        <v>311332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128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53475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2212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228</v>
      </c>
      <c r="K20" s="37"/>
    </row>
    <row r="21" customFormat="false" ht="12.75" hidden="false" customHeight="true" outlineLevel="0" collapsed="false">
      <c r="A21" s="31" t="n">
        <v>311875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08082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6</v>
      </c>
      <c r="G22" s="34" t="n">
        <v>256</v>
      </c>
      <c r="H22" s="32" t="s">
        <v>24</v>
      </c>
      <c r="I22" s="35" t="s">
        <v>25</v>
      </c>
      <c r="J22" s="36" t="n">
        <v>241.5</v>
      </c>
      <c r="K22" s="37"/>
    </row>
    <row r="23" customFormat="false" ht="12.75" hidden="false" customHeight="true" outlineLevel="0" collapsed="false">
      <c r="A23" s="31" t="n">
        <v>31142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18</v>
      </c>
      <c r="G23" s="34" t="n">
        <v>160</v>
      </c>
      <c r="H23" s="32" t="s">
        <v>24</v>
      </c>
      <c r="I23" s="35" t="s">
        <v>25</v>
      </c>
      <c r="J23" s="36" t="n">
        <v>306</v>
      </c>
      <c r="K23" s="37"/>
    </row>
    <row r="24" customFormat="false" ht="12.75" hidden="false" customHeight="true" outlineLevel="0" collapsed="false">
      <c r="A24" s="31" t="n">
        <v>35046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311834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224</v>
      </c>
      <c r="H25" s="32" t="s">
        <v>24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49942</v>
      </c>
      <c r="B26" s="32" t="s">
        <v>79</v>
      </c>
      <c r="C26" s="33" t="s">
        <v>44</v>
      </c>
      <c r="D26" s="32" t="s">
        <v>8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38.5</v>
      </c>
      <c r="K26" s="37"/>
    </row>
    <row r="27" customFormat="false" ht="12.75" hidden="false" customHeight="true" outlineLevel="0" collapsed="false">
      <c r="A27" s="31" t="n">
        <v>335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24</v>
      </c>
      <c r="H27" s="32" t="s">
        <v>84</v>
      </c>
      <c r="I27" s="35" t="s">
        <v>25</v>
      </c>
      <c r="J27" s="36" t="n">
        <v>249</v>
      </c>
      <c r="K27" s="37"/>
    </row>
    <row r="28" customFormat="false" ht="12.75" hidden="false" customHeight="true" outlineLevel="0" collapsed="false">
      <c r="A28" s="31" t="n">
        <v>17209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88</v>
      </c>
      <c r="J28" s="36" t="n">
        <v>468</v>
      </c>
      <c r="K28" s="37"/>
    </row>
    <row r="29" customFormat="false" ht="12.75" hidden="false" customHeight="true" outlineLevel="0" collapsed="false">
      <c r="A29" s="31" t="n">
        <v>321448</v>
      </c>
      <c r="B29" s="32" t="s">
        <v>89</v>
      </c>
      <c r="C29" s="33" t="s">
        <v>90</v>
      </c>
      <c r="D29" s="32" t="s">
        <v>91</v>
      </c>
      <c r="E29" s="32" t="s">
        <v>92</v>
      </c>
      <c r="F29" s="33" t="n">
        <v>2024</v>
      </c>
      <c r="G29" s="34" t="n">
        <v>62</v>
      </c>
      <c r="H29" s="32" t="s">
        <v>93</v>
      </c>
      <c r="I29" s="35" t="s">
        <v>94</v>
      </c>
      <c r="J29" s="36" t="n">
        <v>16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­ÐºÑÐ¼Ð¾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­ÐºÑÐ¼Ð¾</dc:subject>
  <dc:title>Untitled Spreadsheet</dc:title>
</cp:coreProperties>
</file>