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100 лучших. Коллекцион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756-2</t>
  </si>
  <si>
    <t xml:space="preserve">Кузнецова-Тимонова А.В.</t>
  </si>
  <si>
    <t xml:space="preserve">100 самых необычных монет в истории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80</v>
      </c>
      <c r="H7" s="28" t="s">
        <v>24</v>
      </c>
      <c r="I7" s="28" t="s">
        <v>25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»ÑƒÑ‡ÑˆÐ¸Ñ…. ÐšÐ¾Ð»Ð»ÐµÐºÑ†Ð¸Ð¾Ð½Ð¸Ñ€Ð¾Ð²Ð°Ð½Ð¸Ðµ</cp:keywords>
  <dc:language>en-US</dc:language>
  <cp:lastModifiedBy>Grand-Fair</cp:lastModifiedBy>
  <dcterms:modified xsi:type="dcterms:W3CDTF">2014-10-05T21:24:04Z</dcterms:modified>
  <cp:revision>0</cp:revision>
  <dc:subject>100 Ð»ÑƒÑ‡ÑˆÐ¸Ñ…. ÐšÐ¾Ð»Ð»ÐµÐºÑ†Ð¸Ð¾Ð½Ð¸Ñ€Ð¾Ð²Ð°Ð½Ð¸Ðµ</dc:subject>
  <dc:title>Untitled Spreadsheet</dc:title>
</cp:coreProperties>
</file>