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лучших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»ÑƒÑ‡ÑˆÐ¸Ñ…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100 Ð»ÑƒÑ‡ÑˆÐ¸Ñ…. ÐšÐ¾Ð»Ð»ÐµÐºÑ†Ð¸Ð¾Ð½Ð¸Ñ€Ð¾Ð²Ð°Ð½Ð¸Ðµ</dc:subject>
  <dc:title>Untitled Spreadsheet</dc:title>
</cp:coreProperties>
</file>