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Прайс-лист</t>
  </si>
  <si>
    <t xml:space="preserve">ГРАНД-ФАИР </t>
  </si>
  <si>
    <t xml:space="preserve">Луиза Хей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67-2</t>
  </si>
  <si>
    <t xml:space="preserve">Хей Л.,Холден Р.</t>
  </si>
  <si>
    <t xml:space="preserve">Жизнь тебя любит</t>
  </si>
  <si>
    <t xml:space="preserve">Издательство "Э"</t>
  </si>
  <si>
    <t xml:space="preserve">84X108/32</t>
  </si>
  <si>
    <t xml:space="preserve">обл</t>
  </si>
  <si>
    <t xml:space="preserve">978-5-699-86279-5</t>
  </si>
  <si>
    <t xml:space="preserve">Луиза Хей</t>
  </si>
  <si>
    <t xml:space="preserve">Исцеляющая сила мысли</t>
  </si>
  <si>
    <t xml:space="preserve">70Х100/32</t>
  </si>
  <si>
    <t xml:space="preserve">покет</t>
  </si>
  <si>
    <t xml:space="preserve">978-5-699-81441-1</t>
  </si>
  <si>
    <t xml:space="preserve">Хей Л.</t>
  </si>
  <si>
    <t xml:space="preserve">Любовь к себе как путь к здоровью</t>
  </si>
  <si>
    <t xml:space="preserve">Эксмо</t>
  </si>
  <si>
    <t xml:space="preserve">978-5-699-93090-6</t>
  </si>
  <si>
    <t xml:space="preserve">Луиза Хей, Мона Л. Щульц</t>
  </si>
  <si>
    <t xml:space="preserve">Исцели свое сознание. Универсальный рецепт душевного равновесия</t>
  </si>
  <si>
    <t xml:space="preserve">7бц</t>
  </si>
  <si>
    <t xml:space="preserve">978-5-699-98416-9</t>
  </si>
  <si>
    <t xml:space="preserve">Хей Л.,Ричардсон Ш.</t>
  </si>
  <si>
    <t xml:space="preserve">Вас ждет только хорош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311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30</v>
      </c>
      <c r="J8" s="36" t="n">
        <v>237</v>
      </c>
      <c r="K8" s="37"/>
    </row>
    <row r="9" customFormat="false" ht="12.75" hidden="false" customHeight="true" outlineLevel="0" collapsed="false">
      <c r="A9" s="31" t="n">
        <v>33309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76638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448</v>
      </c>
      <c r="H10" s="32" t="s">
        <v>24</v>
      </c>
      <c r="I10" s="35" t="s">
        <v>38</v>
      </c>
      <c r="J10" s="36" t="n">
        <v>327</v>
      </c>
      <c r="K10" s="37"/>
    </row>
    <row r="11" customFormat="false" ht="12.75" hidden="false" customHeight="true" outlineLevel="0" collapsed="false">
      <c r="A11" s="31" t="n">
        <v>332826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24</v>
      </c>
      <c r="G11" s="34" t="n">
        <v>192</v>
      </c>
      <c r="H11" s="32" t="s">
        <v>24</v>
      </c>
      <c r="I11" s="35" t="s">
        <v>38</v>
      </c>
      <c r="J11" s="36" t="n">
        <v>43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¸Ð·Ð° Ð¥ÐµÐ¹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›ÑƒÐ¸Ð·Ð° Ð¥ÐµÐ¹ Ð¿Ñ€ÐµÐ´ÑÑ‚Ð°Ð²Ð»ÑÐµÑ‚</dc:subject>
  <dc:title>Untitled Spreadsheet</dc:title>
</cp:coreProperties>
</file>