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Автобиография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21847-8</t>
  </si>
  <si>
    <t xml:space="preserve">Тайсон М.</t>
  </si>
  <si>
    <t xml:space="preserve">Майк Тайсон. Беспощадная истина</t>
  </si>
  <si>
    <t xml:space="preserve">Эксмо</t>
  </si>
  <si>
    <t xml:space="preserve">84X108/32</t>
  </si>
  <si>
    <t xml:space="preserve">7бц</t>
  </si>
  <si>
    <t xml:space="preserve">978-5-04-122033-4</t>
  </si>
  <si>
    <t xml:space="preserve">Гленконнер Э.</t>
  </si>
  <si>
    <t xml:space="preserve">Фрейлина. Моя невероятная жизнь в тени Королевы</t>
  </si>
  <si>
    <t xml:space="preserve">978-5-04-120894-3</t>
  </si>
  <si>
    <t xml:space="preserve">Жулин А.В.</t>
  </si>
  <si>
    <t xml:space="preserve">Танцы на льду жизни. Я знаю о любви все. . . </t>
  </si>
  <si>
    <t xml:space="preserve">978-5-04-122962-7</t>
  </si>
  <si>
    <t xml:space="preserve">Скоби О., Дюран К.</t>
  </si>
  <si>
    <t xml:space="preserve">Гарри и Меган. Выбирая свободу</t>
  </si>
  <si>
    <t xml:space="preserve">978-5-04-119754-4</t>
  </si>
  <si>
    <t xml:space="preserve">Тайсон М., Сломан Л.</t>
  </si>
  <si>
    <t xml:space="preserve">Майк Тайсон. Железные амбиции</t>
  </si>
  <si>
    <t xml:space="preserve">978-5-04-162741-6</t>
  </si>
  <si>
    <t xml:space="preserve">Лоуни Э.</t>
  </si>
  <si>
    <t xml:space="preserve">Король-предатель. Скандальное изгнание герцога и герцогини Виндзор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0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4122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407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20</v>
      </c>
      <c r="H9" s="32" t="s">
        <v>24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42166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512</v>
      </c>
      <c r="H10" s="32" t="s">
        <v>24</v>
      </c>
      <c r="I10" s="35" t="s">
        <v>25</v>
      </c>
      <c r="J10" s="36" t="n">
        <v>661.5</v>
      </c>
      <c r="K10" s="37"/>
    </row>
    <row r="11" customFormat="false" ht="12.75" hidden="false" customHeight="true" outlineLevel="0" collapsed="false">
      <c r="A11" s="31" t="n">
        <v>43689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576</v>
      </c>
      <c r="H11" s="32" t="s">
        <v>24</v>
      </c>
      <c r="I11" s="35" t="s">
        <v>25</v>
      </c>
      <c r="J11" s="36" t="n">
        <v>774</v>
      </c>
      <c r="K11" s="37"/>
    </row>
    <row r="12" customFormat="false" ht="12.75" hidden="false" customHeight="true" outlineLevel="0" collapsed="false">
      <c r="A12" s="31" t="n">
        <v>41661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416</v>
      </c>
      <c r="H12" s="32" t="s">
        <v>24</v>
      </c>
      <c r="I12" s="35" t="s">
        <v>25</v>
      </c>
      <c r="J12" s="36" t="n">
        <v>90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±Ð¸Ð¾Ð³Ñ€Ð°Ñ„Ð¸Ñ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Ð²Ñ‚Ð¾Ð±Ð¸Ð¾Ð³Ñ€Ð°Ñ„Ð¸Ñ-Ð±ÐµÑÑ‚ÑÐµÐ»Ð»ÐµÑ€</dc:subject>
  <dc:title>Untitled Spreadsheet</dc:title>
</cp:coreProperties>
</file>