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Прайс-лист</t>
  </si>
  <si>
    <t xml:space="preserve">ГРАНД-ФАИР </t>
  </si>
  <si>
    <t xml:space="preserve">Книга дет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2982-8</t>
  </si>
  <si>
    <t xml:space="preserve">Великие сказки мира</t>
  </si>
  <si>
    <t xml:space="preserve">АСТ</t>
  </si>
  <si>
    <t xml:space="preserve">7Б</t>
  </si>
  <si>
    <t xml:space="preserve">978-5-17-105474-8</t>
  </si>
  <si>
    <t xml:space="preserve">Носов Н.Н.</t>
  </si>
  <si>
    <t xml:space="preserve">Приключения Незнайки и его друзей</t>
  </si>
  <si>
    <t xml:space="preserve">978-5-17-137966-7</t>
  </si>
  <si>
    <t xml:space="preserve">Барто А.Л.</t>
  </si>
  <si>
    <t xml:space="preserve">Детям</t>
  </si>
  <si>
    <t xml:space="preserve">7бц</t>
  </si>
  <si>
    <t xml:space="preserve">978-5-17-146500-1</t>
  </si>
  <si>
    <t xml:space="preserve">Заходер Б.В.</t>
  </si>
  <si>
    <t xml:space="preserve">Лучшие стихи</t>
  </si>
  <si>
    <t xml:space="preserve">978-5-17-145724-2</t>
  </si>
  <si>
    <t xml:space="preserve">Михалков С.В.</t>
  </si>
  <si>
    <t xml:space="preserve">А что у вас?Лучшие стихи</t>
  </si>
  <si>
    <t xml:space="preserve">978-5-17-089500-7</t>
  </si>
  <si>
    <t xml:space="preserve">Драгунский В.Ю.</t>
  </si>
  <si>
    <t xml:space="preserve">Денискины рассказы</t>
  </si>
  <si>
    <t xml:space="preserve">60Х90/8</t>
  </si>
  <si>
    <t xml:space="preserve">978-5-17-133479-6</t>
  </si>
  <si>
    <t xml:space="preserve">Остер Г.Б., Воронцов Н.П.</t>
  </si>
  <si>
    <t xml:space="preserve">Вредные советы и другие весёлые истории. Рисунки дяди Коли Воронцова</t>
  </si>
  <si>
    <t xml:space="preserve">978-5-17-145594-1</t>
  </si>
  <si>
    <t xml:space="preserve">Маршак С.Я.</t>
  </si>
  <si>
    <t xml:space="preserve">Лучшие стихи для детей</t>
  </si>
  <si>
    <t xml:space="preserve">978-5-17-088427-8</t>
  </si>
  <si>
    <t xml:space="preserve">Маршак С.</t>
  </si>
  <si>
    <t xml:space="preserve">Веселые стихи и умные сказки</t>
  </si>
  <si>
    <t xml:space="preserve">60Х84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961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144</v>
      </c>
      <c r="H7" s="28"/>
      <c r="I7" s="28" t="s">
        <v>23</v>
      </c>
      <c r="J7" s="29" t="n">
        <v>963</v>
      </c>
      <c r="K7" s="30"/>
    </row>
    <row r="8" customFormat="false" ht="12.75" hidden="false" customHeight="true" outlineLevel="0" collapsed="false">
      <c r="A8" s="31" t="n">
        <v>398227</v>
      </c>
      <c r="B8" s="32" t="s">
        <v>24</v>
      </c>
      <c r="C8" s="33" t="s">
        <v>25</v>
      </c>
      <c r="D8" s="32" t="s">
        <v>26</v>
      </c>
      <c r="E8" s="32" t="s">
        <v>22</v>
      </c>
      <c r="F8" s="33" t="n">
        <v>2018</v>
      </c>
      <c r="G8" s="34" t="n">
        <v>256</v>
      </c>
      <c r="H8" s="32"/>
      <c r="I8" s="35" t="s">
        <v>23</v>
      </c>
      <c r="J8" s="36" t="n">
        <v>1347</v>
      </c>
      <c r="K8" s="37"/>
    </row>
    <row r="9" customFormat="false" ht="12.75" hidden="false" customHeight="true" outlineLevel="0" collapsed="false">
      <c r="A9" s="31" t="n">
        <v>400132</v>
      </c>
      <c r="B9" s="32" t="s">
        <v>27</v>
      </c>
      <c r="C9" s="33" t="s">
        <v>28</v>
      </c>
      <c r="D9" s="32" t="s">
        <v>29</v>
      </c>
      <c r="E9" s="32" t="s">
        <v>22</v>
      </c>
      <c r="F9" s="33" t="n">
        <v>2021</v>
      </c>
      <c r="G9" s="34" t="n">
        <v>240</v>
      </c>
      <c r="H9" s="32"/>
      <c r="I9" s="35" t="s">
        <v>30</v>
      </c>
      <c r="J9" s="36" t="n">
        <v>1396.5</v>
      </c>
      <c r="K9" s="37"/>
    </row>
    <row r="10" customFormat="false" ht="12.75" hidden="false" customHeight="true" outlineLevel="0" collapsed="false">
      <c r="A10" s="31" t="n">
        <v>413706</v>
      </c>
      <c r="B10" s="32" t="s">
        <v>31</v>
      </c>
      <c r="C10" s="33" t="s">
        <v>32</v>
      </c>
      <c r="D10" s="32" t="s">
        <v>33</v>
      </c>
      <c r="E10" s="32" t="s">
        <v>22</v>
      </c>
      <c r="F10" s="33" t="n">
        <v>2021</v>
      </c>
      <c r="G10" s="34" t="n">
        <v>128</v>
      </c>
      <c r="H10" s="32"/>
      <c r="I10" s="35" t="s">
        <v>30</v>
      </c>
      <c r="J10" s="36" t="n">
        <v>1311</v>
      </c>
      <c r="K10" s="37"/>
    </row>
    <row r="11" customFormat="false" ht="12.75" hidden="false" customHeight="true" outlineLevel="0" collapsed="false">
      <c r="A11" s="31" t="n">
        <v>420485</v>
      </c>
      <c r="B11" s="32" t="s">
        <v>34</v>
      </c>
      <c r="C11" s="33" t="s">
        <v>35</v>
      </c>
      <c r="D11" s="32" t="s">
        <v>36</v>
      </c>
      <c r="E11" s="32" t="s">
        <v>22</v>
      </c>
      <c r="F11" s="33" t="n">
        <v>2021</v>
      </c>
      <c r="G11" s="34" t="n">
        <v>168</v>
      </c>
      <c r="H11" s="32"/>
      <c r="I11" s="35" t="s">
        <v>30</v>
      </c>
      <c r="J11" s="36" t="n">
        <v>1272</v>
      </c>
      <c r="K11" s="37"/>
    </row>
    <row r="12" customFormat="false" ht="12.75" hidden="false" customHeight="true" outlineLevel="0" collapsed="false">
      <c r="A12" s="31" t="n">
        <v>351533</v>
      </c>
      <c r="B12" s="32" t="s">
        <v>37</v>
      </c>
      <c r="C12" s="33" t="s">
        <v>38</v>
      </c>
      <c r="D12" s="32" t="s">
        <v>39</v>
      </c>
      <c r="E12" s="32" t="s">
        <v>22</v>
      </c>
      <c r="F12" s="33" t="n">
        <v>2022</v>
      </c>
      <c r="G12" s="34" t="n">
        <v>256</v>
      </c>
      <c r="H12" s="32" t="s">
        <v>40</v>
      </c>
      <c r="I12" s="35" t="s">
        <v>23</v>
      </c>
      <c r="J12" s="36" t="n">
        <v>1500</v>
      </c>
      <c r="K12" s="37"/>
    </row>
    <row r="13" customFormat="false" ht="12.75" hidden="false" customHeight="true" outlineLevel="0" collapsed="false">
      <c r="A13" s="31" t="n">
        <v>385140</v>
      </c>
      <c r="B13" s="32" t="s">
        <v>41</v>
      </c>
      <c r="C13" s="33" t="s">
        <v>42</v>
      </c>
      <c r="D13" s="32" t="s">
        <v>43</v>
      </c>
      <c r="E13" s="32" t="s">
        <v>22</v>
      </c>
      <c r="F13" s="33" t="n">
        <v>2020</v>
      </c>
      <c r="G13" s="34" t="n">
        <v>128</v>
      </c>
      <c r="H13" s="32"/>
      <c r="I13" s="35" t="s">
        <v>23</v>
      </c>
      <c r="J13" s="36" t="n">
        <v>925.5</v>
      </c>
      <c r="K13" s="37"/>
    </row>
    <row r="14" customFormat="false" ht="12.75" hidden="false" customHeight="true" outlineLevel="0" collapsed="false">
      <c r="A14" s="31" t="n">
        <v>412791</v>
      </c>
      <c r="B14" s="32" t="s">
        <v>44</v>
      </c>
      <c r="C14" s="33" t="s">
        <v>45</v>
      </c>
      <c r="D14" s="32" t="s">
        <v>46</v>
      </c>
      <c r="E14" s="32" t="s">
        <v>22</v>
      </c>
      <c r="F14" s="33" t="n">
        <v>2021</v>
      </c>
      <c r="G14" s="34" t="n">
        <v>216</v>
      </c>
      <c r="H14" s="32"/>
      <c r="I14" s="35" t="s">
        <v>30</v>
      </c>
      <c r="J14" s="36" t="n">
        <v>1368</v>
      </c>
      <c r="K14" s="37"/>
    </row>
    <row r="15" customFormat="false" ht="12.75" hidden="false" customHeight="true" outlineLevel="0" collapsed="false">
      <c r="A15" s="31" t="n">
        <v>369776</v>
      </c>
      <c r="B15" s="32" t="s">
        <v>47</v>
      </c>
      <c r="C15" s="33" t="s">
        <v>48</v>
      </c>
      <c r="D15" s="32" t="s">
        <v>49</v>
      </c>
      <c r="E15" s="32" t="s">
        <v>22</v>
      </c>
      <c r="F15" s="33" t="n">
        <v>2015</v>
      </c>
      <c r="G15" s="34" t="n">
        <v>232</v>
      </c>
      <c r="H15" s="32" t="s">
        <v>50</v>
      </c>
      <c r="I15" s="35" t="s">
        <v>23</v>
      </c>
      <c r="J15" s="36" t="n">
        <v>1203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° Ð´ÐµÑ‚ÑÑ‚Ð²Ð°</cp:keywords>
  <dc:language>en-US</dc:language>
  <cp:lastModifiedBy>Grand-Fair</cp:lastModifiedBy>
  <dcterms:modified xsi:type="dcterms:W3CDTF">2014-10-05T21:24:04Z</dcterms:modified>
  <cp:revision>0</cp:revision>
  <dc:subject>ÐšÐ½Ð¸Ð³Ð° Ð´ÐµÑ‚ÑÑ‚Ð²Ð°</dc:subject>
  <dc:title>Untitled Spreadsheet</dc:title>
</cp:coreProperties>
</file>