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Прайс-лист</t>
  </si>
  <si>
    <t xml:space="preserve">ГРАНД-ФАИР </t>
  </si>
  <si>
    <t xml:space="preserve">Бакалавр и магистр. Моду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1343-6</t>
  </si>
  <si>
    <t xml:space="preserve">Рогов В.А., Чудаков А.Д., Ушомирская Л.А.</t>
  </si>
  <si>
    <t xml:space="preserve">Технология конструкционных материалов. Обработка концентр. потоками. 2-е изд. </t>
  </si>
  <si>
    <t xml:space="preserve">Юрайт</t>
  </si>
  <si>
    <t xml:space="preserve">60Х90/16</t>
  </si>
  <si>
    <t xml:space="preserve">7бц</t>
  </si>
  <si>
    <t xml:space="preserve">978-5-534-03668-8</t>
  </si>
  <si>
    <t xml:space="preserve">Бавсун М.В., Векленко С.В.</t>
  </si>
  <si>
    <t xml:space="preserve">Квалификация преступлений по признакм субъективной стороны. 2-е изд. </t>
  </si>
  <si>
    <t xml:space="preserve">978-5-534-03533-9</t>
  </si>
  <si>
    <t xml:space="preserve">Киселева Е.В.</t>
  </si>
  <si>
    <t xml:space="preserve">Международно-правовое регулирование миграции. 3-е изд. Уч. </t>
  </si>
  <si>
    <t xml:space="preserve">978-5-534-00213-3</t>
  </si>
  <si>
    <t xml:space="preserve">Белов В.А.</t>
  </si>
  <si>
    <t xml:space="preserve">Обязательное право. Учебное пособие для бакалавриата и магистратуры</t>
  </si>
  <si>
    <t xml:space="preserve">978-5-534-02409-8</t>
  </si>
  <si>
    <t xml:space="preserve">Горелов Н.А.</t>
  </si>
  <si>
    <t xml:space="preserve">Оплата труда в бюджетных организациях. Уч. и прак д. /бакалав. и магистратуры</t>
  </si>
  <si>
    <t xml:space="preserve">70Х100/16</t>
  </si>
  <si>
    <t xml:space="preserve">978-5-534-00785-5</t>
  </si>
  <si>
    <t xml:space="preserve">Красников А.Н., Гаврилина Л.М., Элбакян Е.С.</t>
  </si>
  <si>
    <t xml:space="preserve">Религоведение и философия религии. Актуальные проблемы. 2-е изд. </t>
  </si>
  <si>
    <t xml:space="preserve">60X90/16</t>
  </si>
  <si>
    <t xml:space="preserve">978-5-534-07334-8</t>
  </si>
  <si>
    <t xml:space="preserve">Абашидзе А.Х..,Солнцев А.М.</t>
  </si>
  <si>
    <t xml:space="preserve">Международное право. Уч. пособие д/бакал. и магистратуры</t>
  </si>
  <si>
    <t xml:space="preserve">978-5-534-04962-6</t>
  </si>
  <si>
    <t xml:space="preserve">Петров А.Я.</t>
  </si>
  <si>
    <t xml:space="preserve">Трудовой договор. 3-е изд. </t>
  </si>
  <si>
    <t xml:space="preserve">978-5-534-07666-0</t>
  </si>
  <si>
    <t xml:space="preserve">Габова М.А.</t>
  </si>
  <si>
    <t xml:space="preserve">Дошкольная педагогика. Развитие пространственного мышления и графических уме</t>
  </si>
  <si>
    <t xml:space="preserve">978-5-534-01142-5</t>
  </si>
  <si>
    <t xml:space="preserve">Чернышева А.М., Якубова Т.Н.</t>
  </si>
  <si>
    <t xml:space="preserve">Управление продуктовой политикой. Учебник и практик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7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2</v>
      </c>
      <c r="H7" s="28" t="s">
        <v>24</v>
      </c>
      <c r="I7" s="28" t="s">
        <v>25</v>
      </c>
      <c r="J7" s="29" t="n">
        <v>1146</v>
      </c>
      <c r="K7" s="30"/>
    </row>
    <row r="8" customFormat="false" ht="12.75" hidden="false" customHeight="true" outlineLevel="0" collapsed="false">
      <c r="A8" s="31" t="n">
        <v>3244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52</v>
      </c>
      <c r="H8" s="32" t="s">
        <v>24</v>
      </c>
      <c r="I8" s="35" t="s">
        <v>25</v>
      </c>
      <c r="J8" s="36" t="n">
        <v>763.5</v>
      </c>
      <c r="K8" s="37"/>
    </row>
    <row r="9" customFormat="false" ht="12.75" hidden="false" customHeight="true" outlineLevel="0" collapsed="false">
      <c r="A9" s="31" t="n">
        <v>32442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75</v>
      </c>
      <c r="H9" s="32" t="s">
        <v>24</v>
      </c>
      <c r="I9" s="35" t="s">
        <v>25</v>
      </c>
      <c r="J9" s="36" t="n">
        <v>1596</v>
      </c>
      <c r="K9" s="37"/>
    </row>
    <row r="10" customFormat="false" ht="12.75" hidden="false" customHeight="true" outlineLevel="0" collapsed="false">
      <c r="A10" s="31" t="n">
        <v>32435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25</v>
      </c>
      <c r="H10" s="32" t="s">
        <v>24</v>
      </c>
      <c r="I10" s="35" t="s">
        <v>25</v>
      </c>
      <c r="J10" s="36" t="n">
        <v>2226</v>
      </c>
      <c r="K10" s="37"/>
    </row>
    <row r="11" customFormat="false" ht="12.75" hidden="false" customHeight="true" outlineLevel="0" collapsed="false">
      <c r="A11" s="31" t="n">
        <v>33901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63</v>
      </c>
      <c r="H11" s="32" t="s">
        <v>38</v>
      </c>
      <c r="I11" s="35" t="s">
        <v>25</v>
      </c>
      <c r="J11" s="36" t="n">
        <v>988.5</v>
      </c>
      <c r="K11" s="37"/>
    </row>
    <row r="12" customFormat="false" ht="12.75" hidden="false" customHeight="true" outlineLevel="0" collapsed="false">
      <c r="A12" s="31" t="n">
        <v>33895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57</v>
      </c>
      <c r="H12" s="32" t="s">
        <v>42</v>
      </c>
      <c r="I12" s="35" t="s">
        <v>25</v>
      </c>
      <c r="J12" s="36" t="n">
        <v>786</v>
      </c>
      <c r="K12" s="37"/>
    </row>
    <row r="13" customFormat="false" ht="12.75" hidden="false" customHeight="true" outlineLevel="0" collapsed="false">
      <c r="A13" s="31" t="n">
        <v>33901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221</v>
      </c>
      <c r="H13" s="32" t="s">
        <v>38</v>
      </c>
      <c r="I13" s="35" t="s">
        <v>25</v>
      </c>
      <c r="J13" s="36" t="n">
        <v>1281</v>
      </c>
      <c r="K13" s="37"/>
    </row>
    <row r="14" customFormat="false" ht="12.75" hidden="false" customHeight="true" outlineLevel="0" collapsed="false">
      <c r="A14" s="31" t="n">
        <v>32434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94</v>
      </c>
      <c r="H14" s="32" t="s">
        <v>38</v>
      </c>
      <c r="I14" s="35" t="s">
        <v>25</v>
      </c>
      <c r="J14" s="36" t="n">
        <v>1618.5</v>
      </c>
      <c r="K14" s="37"/>
    </row>
    <row r="15" customFormat="false" ht="12.75" hidden="false" customHeight="true" outlineLevel="0" collapsed="false">
      <c r="A15" s="31" t="n">
        <v>32361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152</v>
      </c>
      <c r="H15" s="32" t="s">
        <v>42</v>
      </c>
      <c r="I15" s="35" t="s">
        <v>25</v>
      </c>
      <c r="J15" s="36" t="n">
        <v>763.5</v>
      </c>
      <c r="K15" s="37"/>
    </row>
    <row r="16" customFormat="false" ht="12.75" hidden="false" customHeight="true" outlineLevel="0" collapsed="false">
      <c r="A16" s="31" t="n">
        <v>33904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187</v>
      </c>
      <c r="H16" s="32" t="s">
        <v>38</v>
      </c>
      <c r="I16" s="35" t="s">
        <v>25</v>
      </c>
      <c r="J16" s="36" t="n">
        <v>1281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 Ð¸ Ð¼Ð°Ð³Ð¸ÑÑ‚Ñ€. ÐœÐ¾Ð´ÑƒÐ»ÑŒ</cp:keywords>
  <dc:language>en-US</dc:language>
  <cp:lastModifiedBy>Grand-Fair</cp:lastModifiedBy>
  <dcterms:modified xsi:type="dcterms:W3CDTF">2014-10-05T21:24:04Z</dcterms:modified>
  <cp:revision>0</cp:revision>
  <dc:subject>Ð‘Ð°ÐºÐ°Ð»Ð°Ð²Ñ€ Ð¸ Ð¼Ð°Ð³Ð¸ÑÑ‚Ñ€. ÐœÐ¾Ð´ÑƒÐ»ÑŒ</dc:subject>
  <dc:title>Untitled Spreadsheet</dc:title>
</cp:coreProperties>
</file>