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айс-лист</t>
  </si>
  <si>
    <t xml:space="preserve">ГРАНД-ФАИР </t>
  </si>
  <si>
    <t xml:space="preserve">Библиотека "Мужского клуб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293-3</t>
  </si>
  <si>
    <t xml:space="preserve">Заспа П.</t>
  </si>
  <si>
    <t xml:space="preserve">Арктика-2020</t>
  </si>
  <si>
    <t xml:space="preserve">Крылов</t>
  </si>
  <si>
    <t xml:space="preserve">84X108/32</t>
  </si>
  <si>
    <t xml:space="preserve">7бц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7Б</t>
  </si>
  <si>
    <t xml:space="preserve">978-5-4226-0253-7</t>
  </si>
  <si>
    <t xml:space="preserve">Диденко М.,Волостных В.</t>
  </si>
  <si>
    <t xml:space="preserve">Мужское поведение на улице и в жизни</t>
  </si>
  <si>
    <t xml:space="preserve">978-5-4226-0286-5</t>
  </si>
  <si>
    <t xml:space="preserve">Диденко М.</t>
  </si>
  <si>
    <t xml:space="preserve">Принципы рукопашного боя для лидеров</t>
  </si>
  <si>
    <t xml:space="preserve">978-5-4226-0335-0</t>
  </si>
  <si>
    <t xml:space="preserve">Спиридонов В.А.</t>
  </si>
  <si>
    <t xml:space="preserve">Система "САМ". Самозащита без оружия. 2-е изд. </t>
  </si>
  <si>
    <t xml:space="preserve">обл</t>
  </si>
  <si>
    <t xml:space="preserve">978-5-4226-0356-5</t>
  </si>
  <si>
    <t xml:space="preserve">Ковалев В.</t>
  </si>
  <si>
    <t xml:space="preserve">Чистильщик</t>
  </si>
  <si>
    <t xml:space="preserve">978-5-4226-0342-8</t>
  </si>
  <si>
    <t xml:space="preserve">Буровский А.</t>
  </si>
  <si>
    <t xml:space="preserve">Гендерная революция</t>
  </si>
  <si>
    <t xml:space="preserve">978-5-4226-0353-4</t>
  </si>
  <si>
    <t xml:space="preserve">Диверсанты</t>
  </si>
  <si>
    <t xml:space="preserve">978-5-4226-0364-0</t>
  </si>
  <si>
    <t xml:space="preserve">Ознобишин Н.</t>
  </si>
  <si>
    <t xml:space="preserve">Искусство рукопашного боя</t>
  </si>
  <si>
    <t xml:space="preserve">978-5-4226-0256-8</t>
  </si>
  <si>
    <t xml:space="preserve">Пучков Д.</t>
  </si>
  <si>
    <t xml:space="preserve">Украина це Россия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84Х108/32</t>
  </si>
  <si>
    <t xml:space="preserve">978-5-4226-0367-1</t>
  </si>
  <si>
    <t xml:space="preserve">В сухом остатке</t>
  </si>
  <si>
    <t xml:space="preserve">978-5-4226-0435-7</t>
  </si>
  <si>
    <t xml:space="preserve">И на дерзкий побег</t>
  </si>
  <si>
    <t xml:space="preserve">978-5-4226-0387-9</t>
  </si>
  <si>
    <t xml:space="preserve">Комдив</t>
  </si>
  <si>
    <t xml:space="preserve">978-5-4226-0451-7</t>
  </si>
  <si>
    <t xml:space="preserve">Черные дьяво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53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640.5</v>
      </c>
      <c r="K8" s="37"/>
    </row>
    <row r="9" customFormat="false" ht="12.75" hidden="false" customHeight="true" outlineLevel="0" collapsed="false">
      <c r="A9" s="31" t="n">
        <v>37717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7717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9</v>
      </c>
      <c r="J10" s="36" t="n">
        <v>279</v>
      </c>
      <c r="K10" s="37"/>
    </row>
    <row r="11" customFormat="false" ht="12.75" hidden="false" customHeight="true" outlineLevel="0" collapsed="false">
      <c r="A11" s="31" t="n">
        <v>369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39</v>
      </c>
      <c r="J11" s="36" t="n">
        <v>318</v>
      </c>
      <c r="K11" s="37"/>
    </row>
    <row r="12" customFormat="false" ht="12.75" hidden="false" customHeight="true" outlineLevel="0" collapsed="false">
      <c r="A12" s="31" t="n">
        <v>3838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934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376544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904.5</v>
      </c>
      <c r="K14" s="37"/>
    </row>
    <row r="15" customFormat="false" ht="12.75" hidden="false" customHeight="true" outlineLevel="0" collapsed="false">
      <c r="A15" s="31" t="n">
        <v>38472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39</v>
      </c>
      <c r="J15" s="36" t="n">
        <v>714</v>
      </c>
      <c r="K15" s="37"/>
    </row>
    <row r="16" customFormat="false" ht="12.75" hidden="false" customHeight="true" outlineLevel="0" collapsed="false">
      <c r="A16" s="31" t="n">
        <v>3008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52</v>
      </c>
      <c r="H16" s="32" t="s">
        <v>24</v>
      </c>
      <c r="I16" s="35" t="s">
        <v>25</v>
      </c>
      <c r="J16" s="36" t="n">
        <v>1489.5</v>
      </c>
      <c r="K16" s="37"/>
    </row>
    <row r="17" customFormat="false" ht="12.75" hidden="false" customHeight="true" outlineLevel="0" collapsed="false">
      <c r="A17" s="31" t="n">
        <v>44131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224</v>
      </c>
      <c r="H17" s="32" t="s">
        <v>57</v>
      </c>
      <c r="I17" s="35" t="s">
        <v>25</v>
      </c>
      <c r="J17" s="36" t="n">
        <v>691.5</v>
      </c>
      <c r="K17" s="37"/>
    </row>
    <row r="18" customFormat="false" ht="12.75" hidden="false" customHeight="true" outlineLevel="0" collapsed="false">
      <c r="A18" s="31" t="n">
        <v>393464</v>
      </c>
      <c r="B18" s="32" t="s">
        <v>58</v>
      </c>
      <c r="C18" s="33" t="s">
        <v>27</v>
      </c>
      <c r="D18" s="32" t="s">
        <v>59</v>
      </c>
      <c r="E18" s="32" t="s">
        <v>23</v>
      </c>
      <c r="F18" s="33" t="n">
        <v>2021</v>
      </c>
      <c r="G18" s="34" t="n">
        <v>256</v>
      </c>
      <c r="H18" s="32" t="s">
        <v>24</v>
      </c>
      <c r="I18" s="35" t="s">
        <v>25</v>
      </c>
      <c r="J18" s="36" t="n">
        <v>690</v>
      </c>
      <c r="K18" s="37"/>
    </row>
    <row r="19" customFormat="false" ht="12.75" hidden="false" customHeight="true" outlineLevel="0" collapsed="false">
      <c r="A19" s="31" t="n">
        <v>437879</v>
      </c>
      <c r="B19" s="32" t="s">
        <v>60</v>
      </c>
      <c r="C19" s="33" t="s">
        <v>41</v>
      </c>
      <c r="D19" s="32" t="s">
        <v>61</v>
      </c>
      <c r="E19" s="32" t="s">
        <v>23</v>
      </c>
      <c r="F19" s="33" t="n">
        <v>2023</v>
      </c>
      <c r="G19" s="34" t="n">
        <v>320</v>
      </c>
      <c r="H19" s="32" t="s">
        <v>57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441455</v>
      </c>
      <c r="B20" s="32" t="s">
        <v>62</v>
      </c>
      <c r="C20" s="33" t="s">
        <v>41</v>
      </c>
      <c r="D20" s="32" t="s">
        <v>63</v>
      </c>
      <c r="E20" s="32" t="s">
        <v>23</v>
      </c>
      <c r="F20" s="33" t="n">
        <v>2025</v>
      </c>
      <c r="G20" s="34" t="n">
        <v>288</v>
      </c>
      <c r="H20" s="32" t="s">
        <v>57</v>
      </c>
      <c r="I20" s="35" t="s">
        <v>25</v>
      </c>
      <c r="J20" s="36" t="n">
        <v>1080</v>
      </c>
      <c r="K20" s="37"/>
    </row>
    <row r="21" customFormat="false" ht="12.75" hidden="false" customHeight="true" outlineLevel="0" collapsed="false">
      <c r="A21" s="31" t="n">
        <v>455978</v>
      </c>
      <c r="B21" s="32" t="s">
        <v>64</v>
      </c>
      <c r="C21" s="33" t="s">
        <v>41</v>
      </c>
      <c r="D21" s="32" t="s">
        <v>65</v>
      </c>
      <c r="E21" s="32" t="s">
        <v>23</v>
      </c>
      <c r="F21" s="33" t="n">
        <v>2024</v>
      </c>
      <c r="G21" s="34" t="n">
        <v>256</v>
      </c>
      <c r="H21" s="32" t="s">
        <v>24</v>
      </c>
      <c r="I21" s="35" t="s">
        <v>25</v>
      </c>
      <c r="J21" s="36" t="n">
        <v>79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œÑƒÐ¶ÑÐºÐ¾Ð³Ð¾ ÐºÐ»ÑƒÐ±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œÑƒÐ¶ÑÐºÐ¾Ð³Ð¾ ÐºÐ»ÑƒÐ±Ð°"</dc:subject>
  <dc:title>Untitled Spreadsheet</dc:title>
</cp:coreProperties>
</file>