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одарочные издания. Шедевры живопис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1-062-0</t>
  </si>
  <si>
    <t xml:space="preserve">Евстратова Е.Н.</t>
  </si>
  <si>
    <t xml:space="preserve">Русская живопись: От Рублева до Малевича</t>
  </si>
  <si>
    <t xml:space="preserve">Абрис</t>
  </si>
  <si>
    <t xml:space="preserve">70Х100/8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040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60</v>
      </c>
      <c r="H7" s="28" t="s">
        <v>24</v>
      </c>
      <c r="I7" s="28" t="s">
        <v>25</v>
      </c>
      <c r="J7" s="29" t="n">
        <v>352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¨ÐµÐ´ÐµÐ²Ñ€Ñ‹ Ð¶Ð¸Ð²Ð¾Ð¿Ð¸ÑÐ¸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¨ÐµÐ´ÐµÐ²Ñ€Ñ‹ Ð¶Ð¸Ð²Ð¾Ð¿Ð¸ÑÐ¸</dc:subject>
  <dc:title>Untitled Spreadsheet</dc:title>
</cp:coreProperties>
</file>