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Тамоников. Честь имею. Лучшие романы о российских офицера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5891-7</t>
  </si>
  <si>
    <t xml:space="preserve">Тамоников А.А.</t>
  </si>
  <si>
    <t xml:space="preserve">Бронежилет для планеты</t>
  </si>
  <si>
    <t xml:space="preserve">Эксмо</t>
  </si>
  <si>
    <t xml:space="preserve">70Х90/32</t>
  </si>
  <si>
    <t xml:space="preserve">пок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35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29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Ð¼Ð¾Ð½Ð¸ÐºÐ¾Ð². Ð§ÐµÑÑ‚ÑŒ Ð¸Ð¼ÐµÑŽ. Ð›ÑƒÑ‡ÑˆÐ¸Ðµ Ñ€Ð¾Ð¼Ð°Ð½Ñ‹ Ð¾ Ñ€Ð¾ÑÑÐ¸Ð¹ÑÐºÐ¸Ñ… Ð¾Ñ„Ð¸Ñ†ÐµÑ€Ð°Ñ…</cp:keywords>
  <dc:language>en-US</dc:language>
  <cp:lastModifiedBy>Grand-Fair</cp:lastModifiedBy>
  <dcterms:modified xsi:type="dcterms:W3CDTF">2014-10-05T21:24:04Z</dcterms:modified>
  <cp:revision>0</cp:revision>
  <dc:subject>Ð¢Ð°Ð¼Ð¾Ð½Ð¸ÐºÐ¾Ð². Ð§ÐµÑÑ‚ÑŒ Ð¸Ð¼ÐµÑŽ. Ð›ÑƒÑ‡ÑˆÐ¸Ðµ Ñ€Ð¾Ð¼Ð°Ð½Ñ‹ Ð¾ Ñ€Ð¾ÑÑÐ¸Ð¹ÑÐºÐ¸Ñ… Ð¾Ñ„Ð¸Ñ†ÐµÑ€Ð°Ñ…</dc:subject>
  <dc:title>Untitled Spreadsheet</dc:title>
</cp:coreProperties>
</file>