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а доктора Евдоким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° Ð´Ð¾ÐºÑ‚Ð¾Ñ€Ð° Ð•Ð²Ð´Ð¾ÐºÐ¸Ð¼ÐµÐ½ÐºÐ¾</cp:keywords>
  <dc:language>en-US</dc:language>
  <cp:lastModifiedBy>Grand-Fair</cp:lastModifiedBy>
  <dcterms:modified xsi:type="dcterms:W3CDTF">2014-10-05T21:24:04Z</dcterms:modified>
  <cp:revision>0</cp:revision>
  <dc:subject>ÐœÐµÑ‚Ð¾Ð´Ð¸ÐºÐ° Ð´Ð¾ÐºÑ‚Ð¾Ñ€Ð° Ð•Ð²Ð´Ð¾ÐºÐ¸Ð¼ÐµÐ½ÐºÐ¾</dc:subject>
  <dc:title>Untitled Spreadsheet</dc:title>
</cp:coreProperties>
</file>