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Прайс-лист</t>
  </si>
  <si>
    <t xml:space="preserve">ГРАНД-ФАИР </t>
  </si>
  <si>
    <t xml:space="preserve">Абдуллаев. Детективы,которые покорили Европ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653-1</t>
  </si>
  <si>
    <t xml:space="preserve">Абдуллаев Ч.А.</t>
  </si>
  <si>
    <t xml:space="preserve">История безнравственности</t>
  </si>
  <si>
    <t xml:space="preserve">Эксмо</t>
  </si>
  <si>
    <t xml:space="preserve">покет</t>
  </si>
  <si>
    <t xml:space="preserve">978-5-04-101381-3</t>
  </si>
  <si>
    <t xml:space="preserve">Тень Ирода</t>
  </si>
  <si>
    <t xml:space="preserve">978-5-04-102502-1</t>
  </si>
  <si>
    <t xml:space="preserve">Лучше быть святым</t>
  </si>
  <si>
    <t xml:space="preserve">обл</t>
  </si>
  <si>
    <t xml:space="preserve">978-5-04-108136-2</t>
  </si>
  <si>
    <t xml:space="preserve">Мудрость палача</t>
  </si>
  <si>
    <t xml:space="preserve">978-5-04-109333-4</t>
  </si>
  <si>
    <t xml:space="preserve">Объект власти</t>
  </si>
  <si>
    <t xml:space="preserve">70Х100/32</t>
  </si>
  <si>
    <t xml:space="preserve">978-5-04-110456-6</t>
  </si>
  <si>
    <t xml:space="preserve">Опрокинутая реаль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/>
      <c r="I7" s="28" t="s">
        <v>24</v>
      </c>
      <c r="J7" s="29" t="n">
        <v>253.5</v>
      </c>
      <c r="K7" s="30"/>
    </row>
    <row r="8" customFormat="false" ht="12.75" hidden="false" customHeight="true" outlineLevel="0" collapsed="false">
      <c r="A8" s="31" t="n">
        <v>359496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384</v>
      </c>
      <c r="H8" s="32"/>
      <c r="I8" s="35" t="s">
        <v>24</v>
      </c>
      <c r="J8" s="36" t="n">
        <v>253.5</v>
      </c>
      <c r="K8" s="37"/>
    </row>
    <row r="9" customFormat="false" ht="12.75" hidden="false" customHeight="true" outlineLevel="0" collapsed="false">
      <c r="A9" s="31" t="n">
        <v>357406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9</v>
      </c>
      <c r="G9" s="34" t="n">
        <v>320</v>
      </c>
      <c r="H9" s="32"/>
      <c r="I9" s="35" t="s">
        <v>29</v>
      </c>
      <c r="J9" s="36" t="n">
        <v>193.5</v>
      </c>
      <c r="K9" s="37"/>
    </row>
    <row r="10" customFormat="false" ht="12.75" hidden="false" customHeight="true" outlineLevel="0" collapsed="false">
      <c r="A10" s="31" t="n">
        <v>373912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416</v>
      </c>
      <c r="H10" s="32"/>
      <c r="I10" s="35" t="s">
        <v>29</v>
      </c>
      <c r="J10" s="36" t="n">
        <v>196.5</v>
      </c>
      <c r="K10" s="37"/>
    </row>
    <row r="11" customFormat="false" ht="12.75" hidden="false" customHeight="true" outlineLevel="0" collapsed="false">
      <c r="A11" s="31" t="n">
        <v>35740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352</v>
      </c>
      <c r="H11" s="32" t="s">
        <v>34</v>
      </c>
      <c r="I11" s="35" t="s">
        <v>24</v>
      </c>
      <c r="J11" s="36" t="n">
        <v>220.5</v>
      </c>
      <c r="K11" s="37"/>
    </row>
    <row r="12" customFormat="false" ht="12.75" hidden="false" customHeight="true" outlineLevel="0" collapsed="false">
      <c r="A12" s="31" t="n">
        <v>378409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0</v>
      </c>
      <c r="G12" s="34" t="n">
        <v>288</v>
      </c>
      <c r="H12" s="32" t="s">
        <v>34</v>
      </c>
      <c r="I12" s="35" t="s">
        <v>24</v>
      </c>
      <c r="J12" s="36" t="n">
        <v>21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Ð´ÑƒÐ»Ð»Ð°ÐµÐ². Ð”ÐµÑ‚ÐµÐºÑ‚Ð¸Ð²Ñ‹ ÐºÐ¾Ñ‚Ð¾Ñ€Ñ‹Ðµ Ð¿Ð¾ÐºÐ¾Ñ€Ð¸Ð»Ð¸ Ð•Ð²Ñ€Ð¾Ð¿Ñƒ</cp:keywords>
  <dc:language>en-US</dc:language>
  <cp:lastModifiedBy>Grand-Fair</cp:lastModifiedBy>
  <dcterms:modified xsi:type="dcterms:W3CDTF">2014-10-05T21:24:04Z</dcterms:modified>
  <cp:revision>0</cp:revision>
  <dc:subject>ÐÐ±Ð´ÑƒÐ»Ð»Ð°ÐµÐ². Ð”ÐµÑ‚ÐµÐºÑ‚Ð¸Ð²Ñ‹,ÐºÐ¾Ñ‚Ð¾Ñ€Ñ‹Ðµ Ð¿Ð¾ÐºÐ¾Ñ€Ð¸Ð»Ð¸ Ð•Ð²Ñ€Ð¾Ð¿Ñƒ</dc:subject>
  <dc:title>Untitled Spreadsheet</dc:title>
</cp:coreProperties>
</file>