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имся с "Просвещением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57468-6</t>
  </si>
  <si>
    <t xml:space="preserve">Кузнецов В.С.</t>
  </si>
  <si>
    <t xml:space="preserve">Внеурочная деятельность. Подготовка к сдаче комплеса ГТО. Уч. пос. 3-е изд. </t>
  </si>
  <si>
    <t xml:space="preserve">Просвещение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32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Ñ "ÐŸÑ€Ð¾ÑÐ²ÐµÑ‰ÐµÐ½Ð¸ÐµÐ¼"</cp:keywords>
  <dc:language>en-US</dc:language>
  <cp:lastModifiedBy>Grand-Fair</cp:lastModifiedBy>
  <dcterms:modified xsi:type="dcterms:W3CDTF">2014-10-05T21:24:04Z</dcterms:modified>
  <cp:revision>0</cp:revision>
  <dc:subject>Ð£Ñ‡Ð¸Ð¼ÑÑ Ñ "ÐŸÑ€Ð¾ÑÐ²ÐµÑ‰ÐµÐ½Ð¸ÐµÐ¼"</dc:subject>
  <dc:title>Untitled Spreadsheet</dc:title>
</cp:coreProperties>
</file>