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ветлая поля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793-1</t>
  </si>
  <si>
    <t xml:space="preserve">Вознесенская Ю.Н.</t>
  </si>
  <si>
    <t xml:space="preserve">Юлианна, или Игра в "дочки-мачехи"</t>
  </si>
  <si>
    <t xml:space="preserve">Вече</t>
  </si>
  <si>
    <t xml:space="preserve">70Х100/16</t>
  </si>
  <si>
    <t xml:space="preserve">7бц</t>
  </si>
  <si>
    <t xml:space="preserve">978-5-4484-1792-4</t>
  </si>
  <si>
    <t xml:space="preserve">Юлианна, или Опасные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891</v>
      </c>
      <c r="K7" s="30"/>
    </row>
    <row r="8" customFormat="false" ht="12.75" hidden="false" customHeight="true" outlineLevel="0" collapsed="false">
      <c r="A8" s="31" t="n">
        <v>36462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384</v>
      </c>
      <c r="H8" s="32"/>
      <c r="I8" s="35" t="s">
        <v>25</v>
      </c>
      <c r="J8" s="36" t="n">
        <v>97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µÑ‚Ð»Ð°Ñ Ð¿Ð¾Ð»ÑÐ½Ð°</cp:keywords>
  <dc:language>en-US</dc:language>
  <cp:lastModifiedBy>Grand-Fair</cp:lastModifiedBy>
  <dcterms:modified xsi:type="dcterms:W3CDTF">2014-10-05T21:24:04Z</dcterms:modified>
  <cp:revision>0</cp:revision>
  <dc:subject>Ð¡Ð²ÐµÑ‚Ð»Ð°Ñ Ð¿Ð¾Ð»ÑÐ½Ð°</dc:subject>
  <dc:title>Untitled Spreadsheet</dc:title>
</cp:coreProperties>
</file>