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Злот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05-9</t>
  </si>
  <si>
    <t xml:space="preserve">Злотников Р.В., Свержин В.И.</t>
  </si>
  <si>
    <t xml:space="preserve">Князь Трубецкой. Книга вторая. Личный враг императора</t>
  </si>
  <si>
    <t xml:space="preserve">Издательство "Э"</t>
  </si>
  <si>
    <t xml:space="preserve">84X108/32</t>
  </si>
  <si>
    <t xml:space="preserve">7бц</t>
  </si>
  <si>
    <t xml:space="preserve">978-5-699-95083-6</t>
  </si>
  <si>
    <t xml:space="preserve">Злотников Р.В., Махров А.М.</t>
  </si>
  <si>
    <t xml:space="preserve">Встреча с Вожд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130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—Ð»Ð¾Ñ‚Ð½Ð¸ÐºÐ¾Ð²</cp:keywords>
  <dc:language>en-US</dc:language>
  <cp:lastModifiedBy>Grand-Fair</cp:lastModifiedBy>
  <dcterms:modified xsi:type="dcterms:W3CDTF">2014-10-05T21:24:04Z</dcterms:modified>
  <cp:revision>0</cp:revision>
  <dc:subject>ÐÐ¾Ð²Ñ‹Ð¹ Ð—Ð»Ð¾Ñ‚Ð½Ð¸ÐºÐ¾Ð²</dc:subject>
  <dc:title>Untitled Spreadsheet</dc:title>
</cp:coreProperties>
</file>