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ять с половиной нед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31-0</t>
  </si>
  <si>
    <t xml:space="preserve">Ондатже М.</t>
  </si>
  <si>
    <t xml:space="preserve">Английский пациент</t>
  </si>
  <si>
    <t xml:space="preserve">Издательство "Э"</t>
  </si>
  <si>
    <t xml:space="preserve">84X108/32</t>
  </si>
  <si>
    <t xml:space="preserve">7бц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Эксмо</t>
  </si>
  <si>
    <t xml:space="preserve">978-5-04-097606-5</t>
  </si>
  <si>
    <t xml:space="preserve">Ондатже Майкл</t>
  </si>
  <si>
    <t xml:space="preserve">978-5-04-099994-1</t>
  </si>
  <si>
    <t xml:space="preserve">Вулф Тобиас</t>
  </si>
  <si>
    <t xml:space="preserve">Жизнь этого парн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43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47065</v>
      </c>
      <c r="B9" s="32" t="s">
        <v>30</v>
      </c>
      <c r="C9" s="33" t="s">
        <v>31</v>
      </c>
      <c r="D9" s="32" t="s">
        <v>22</v>
      </c>
      <c r="E9" s="32" t="s">
        <v>29</v>
      </c>
      <c r="F9" s="33" t="n">
        <v>2021</v>
      </c>
      <c r="G9" s="34" t="n">
        <v>416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55650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35</v>
      </c>
      <c r="J10" s="36" t="n">
        <v>65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ÑÑ‚ÑŒ Ñ Ð¿Ð¾Ð»Ð¾Ð²Ð¸Ð½Ð¾Ð¹ Ð½ÐµÐ´ÐµÐ»ÑŒ</cp:keywords>
  <dc:language>en-US</dc:language>
  <cp:lastModifiedBy>Grand-Fair</cp:lastModifiedBy>
  <dcterms:modified xsi:type="dcterms:W3CDTF">2014-10-05T21:24:04Z</dcterms:modified>
  <cp:revision>0</cp:revision>
  <dc:subject>Ð”ÐµÐ²ÑÑ‚ÑŒ Ñ Ð¿Ð¾Ð»Ð¾Ð²Ð¸Ð½Ð¾Ð¹ Ð½ÐµÐ´ÐµÐ»ÑŒ</dc:subject>
  <dc:title>Untitled Spreadsheet</dc:title>
</cp:coreProperties>
</file>