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Приключения семейки из Шерб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593-7</t>
  </si>
  <si>
    <t xml:space="preserve">Арру-Виньо Жан-Филипп</t>
  </si>
  <si>
    <t xml:space="preserve">Шашлычок из редисок. Приключения семейки из Шербур</t>
  </si>
  <si>
    <t xml:space="preserve">КомпасГид</t>
  </si>
  <si>
    <t xml:space="preserve">70Х100/16</t>
  </si>
  <si>
    <t xml:space="preserve">7Б</t>
  </si>
  <si>
    <t xml:space="preserve">978-5-00083-594-4</t>
  </si>
  <si>
    <t xml:space="preserve">Вишенка на торте. Приключения семейки из Шербура</t>
  </si>
  <si>
    <t xml:space="preserve">978-5-00083-907-2</t>
  </si>
  <si>
    <t xml:space="preserve">Летающий сыр</t>
  </si>
  <si>
    <t xml:space="preserve">7бц</t>
  </si>
  <si>
    <t xml:space="preserve">978-5-00083-908-9</t>
  </si>
  <si>
    <t xml:space="preserve">Суп из золотых рыбок</t>
  </si>
  <si>
    <t xml:space="preserve">978-5-00083-910-2</t>
  </si>
  <si>
    <t xml:space="preserve">Горошина на шестерых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2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36</v>
      </c>
      <c r="H7" s="28" t="s">
        <v>24</v>
      </c>
      <c r="I7" s="28" t="s">
        <v>25</v>
      </c>
      <c r="J7" s="29" t="n">
        <v>888</v>
      </c>
      <c r="K7" s="30"/>
    </row>
    <row r="8" customFormat="false" ht="12.75" hidden="false" customHeight="true" outlineLevel="0" collapsed="false">
      <c r="A8" s="31" t="n">
        <v>3522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144</v>
      </c>
      <c r="H8" s="32" t="s">
        <v>24</v>
      </c>
      <c r="I8" s="35" t="s">
        <v>25</v>
      </c>
      <c r="J8" s="36" t="n">
        <v>888</v>
      </c>
      <c r="K8" s="37"/>
    </row>
    <row r="9" customFormat="false" ht="12.75" hidden="false" customHeight="true" outlineLevel="0" collapsed="false">
      <c r="A9" s="31" t="n">
        <v>27725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112</v>
      </c>
      <c r="H9" s="32" t="s">
        <v>24</v>
      </c>
      <c r="I9" s="35" t="s">
        <v>30</v>
      </c>
      <c r="J9" s="36" t="n">
        <v>963</v>
      </c>
      <c r="K9" s="37"/>
    </row>
    <row r="10" customFormat="false" ht="12.75" hidden="false" customHeight="true" outlineLevel="0" collapsed="false">
      <c r="A10" s="31" t="n">
        <v>29096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104</v>
      </c>
      <c r="H10" s="32" t="s">
        <v>24</v>
      </c>
      <c r="I10" s="35" t="s">
        <v>30</v>
      </c>
      <c r="J10" s="36" t="n">
        <v>963</v>
      </c>
      <c r="K10" s="37"/>
    </row>
    <row r="11" customFormat="false" ht="12.75" hidden="false" customHeight="true" outlineLevel="0" collapsed="false">
      <c r="A11" s="31" t="n">
        <v>352206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3</v>
      </c>
      <c r="G11" s="34" t="n">
        <v>120</v>
      </c>
      <c r="H11" s="32" t="s">
        <v>35</v>
      </c>
      <c r="I11" s="35" t="s">
        <v>25</v>
      </c>
      <c r="J11" s="36" t="n">
        <v>96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ÑÐµÐ¼ÐµÐ¹ÐºÐ¸ Ð¸Ð· Ð¨ÐµÑ€Ð±ÑƒÑ€Ð°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ÑÐµÐ¼ÐµÐ¹ÐºÐ¸ Ð¸Ð· Ð¨ÐµÑ€Ð±ÑƒÑ€Ð°</dc:subject>
  <dc:title>Untitled Spreadsheet</dc:title>
</cp:coreProperties>
</file>