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айс-лист</t>
  </si>
  <si>
    <t xml:space="preserve">ГРАНД-ФАИР </t>
  </si>
  <si>
    <t xml:space="preserve">Заграница без вран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669-4</t>
  </si>
  <si>
    <t xml:space="preserve">Виноградов А.А.</t>
  </si>
  <si>
    <t xml:space="preserve">Сирия без вранья</t>
  </si>
  <si>
    <t xml:space="preserve">Рипол Классик</t>
  </si>
  <si>
    <t xml:space="preserve">84X108/32</t>
  </si>
  <si>
    <t xml:space="preserve">обл</t>
  </si>
  <si>
    <t xml:space="preserve">978-5-386-10373-6</t>
  </si>
  <si>
    <t xml:space="preserve">Кузнецова Л.</t>
  </si>
  <si>
    <t xml:space="preserve">Египет без вранья</t>
  </si>
  <si>
    <t xml:space="preserve">84Х108/32</t>
  </si>
  <si>
    <t xml:space="preserve">978-5-386-09638-0</t>
  </si>
  <si>
    <t xml:space="preserve">Сингх С.</t>
  </si>
  <si>
    <t xml:space="preserve">Индия без вранья</t>
  </si>
  <si>
    <t xml:space="preserve">978-5-386-08377-9</t>
  </si>
  <si>
    <t xml:space="preserve">Перепелица В.Б.</t>
  </si>
  <si>
    <t xml:space="preserve">Чехия без вранья</t>
  </si>
  <si>
    <t xml:space="preserve">978-5-386-08378-6</t>
  </si>
  <si>
    <t xml:space="preserve">Ковальчук Ю.С.</t>
  </si>
  <si>
    <t xml:space="preserve">Япония без вранья</t>
  </si>
  <si>
    <t xml:space="preserve">978-5-386-10180-0</t>
  </si>
  <si>
    <t xml:space="preserve">Мартынова А.</t>
  </si>
  <si>
    <t xml:space="preserve">Непал без вранья</t>
  </si>
  <si>
    <t xml:space="preserve">978-5-386-12465-6</t>
  </si>
  <si>
    <t xml:space="preserve">Остальский А.</t>
  </si>
  <si>
    <t xml:space="preserve">Что такое Великобритания</t>
  </si>
  <si>
    <t xml:space="preserve">7Б</t>
  </si>
  <si>
    <t xml:space="preserve">978-5-386-12464-9</t>
  </si>
  <si>
    <t xml:space="preserve">Исраэль Шамир</t>
  </si>
  <si>
    <t xml:space="preserve">Что такое Израиль/страна, которую вы не знали</t>
  </si>
  <si>
    <t xml:space="preserve">7бц</t>
  </si>
  <si>
    <t xml:space="preserve">978-5-386-12419-9</t>
  </si>
  <si>
    <t xml:space="preserve">Что такое Мадейра</t>
  </si>
  <si>
    <t xml:space="preserve">978-5-386-12404-5</t>
  </si>
  <si>
    <t xml:space="preserve">Романов П.</t>
  </si>
  <si>
    <t xml:space="preserve">Что такое Перу</t>
  </si>
  <si>
    <t xml:space="preserve">978-5-386-13446-4</t>
  </si>
  <si>
    <t xml:space="preserve">Гаврилова Д.</t>
  </si>
  <si>
    <t xml:space="preserve">Что такое Барселона. Хамон, пляжи, независтимость</t>
  </si>
  <si>
    <t xml:space="preserve">978-5-386-12369-7</t>
  </si>
  <si>
    <t xml:space="preserve">Чернявская О.</t>
  </si>
  <si>
    <t xml:space="preserve">Что такое Аргентина, или Логика абсур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8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274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0</v>
      </c>
      <c r="H8" s="32" t="s">
        <v>29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085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40</v>
      </c>
      <c r="H9" s="32" t="s">
        <v>24</v>
      </c>
      <c r="I9" s="35" t="s">
        <v>25</v>
      </c>
      <c r="J9" s="36" t="n">
        <v>643.5</v>
      </c>
      <c r="K9" s="37"/>
    </row>
    <row r="10" customFormat="false" ht="12.75" hidden="false" customHeight="true" outlineLevel="0" collapsed="false">
      <c r="A10" s="31" t="n">
        <v>31352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705</v>
      </c>
      <c r="K10" s="37"/>
    </row>
    <row r="11" customFormat="false" ht="12.75" hidden="false" customHeight="true" outlineLevel="0" collapsed="false">
      <c r="A11" s="31" t="n">
        <v>3364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88</v>
      </c>
      <c r="H11" s="32" t="s">
        <v>29</v>
      </c>
      <c r="I11" s="35" t="s">
        <v>25</v>
      </c>
      <c r="J11" s="36" t="n">
        <v>583.5</v>
      </c>
      <c r="K11" s="37"/>
    </row>
    <row r="12" customFormat="false" ht="12.75" hidden="false" customHeight="true" outlineLevel="0" collapsed="false">
      <c r="A12" s="31" t="n">
        <v>36448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04</v>
      </c>
      <c r="H12" s="32" t="s">
        <v>29</v>
      </c>
      <c r="I12" s="35" t="s">
        <v>25</v>
      </c>
      <c r="J12" s="36" t="n">
        <v>720</v>
      </c>
      <c r="K12" s="37"/>
    </row>
    <row r="13" customFormat="false" ht="12.75" hidden="false" customHeight="true" outlineLevel="0" collapsed="false">
      <c r="A13" s="31" t="n">
        <v>35002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12</v>
      </c>
      <c r="H13" s="32" t="s">
        <v>24</v>
      </c>
      <c r="I13" s="35" t="s">
        <v>45</v>
      </c>
      <c r="J13" s="36" t="n">
        <v>937.5</v>
      </c>
      <c r="K13" s="37"/>
    </row>
    <row r="14" customFormat="false" ht="12.75" hidden="false" customHeight="true" outlineLevel="0" collapsed="false">
      <c r="A14" s="31" t="n">
        <v>35115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540</v>
      </c>
      <c r="H14" s="32"/>
      <c r="I14" s="35" t="s">
        <v>49</v>
      </c>
      <c r="J14" s="36" t="n">
        <v>1180.5</v>
      </c>
      <c r="K14" s="37"/>
    </row>
    <row r="15" customFormat="false" ht="12.75" hidden="false" customHeight="true" outlineLevel="0" collapsed="false">
      <c r="A15" s="31" t="n">
        <v>350027</v>
      </c>
      <c r="B15" s="32" t="s">
        <v>50</v>
      </c>
      <c r="C15" s="33" t="s">
        <v>43</v>
      </c>
      <c r="D15" s="32" t="s">
        <v>51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45</v>
      </c>
      <c r="J15" s="36" t="n">
        <v>888</v>
      </c>
      <c r="K15" s="37"/>
    </row>
    <row r="16" customFormat="false" ht="12.75" hidden="false" customHeight="true" outlineLevel="0" collapsed="false">
      <c r="A16" s="31" t="n">
        <v>35002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384</v>
      </c>
      <c r="H16" s="32" t="s">
        <v>24</v>
      </c>
      <c r="I16" s="35" t="s">
        <v>45</v>
      </c>
      <c r="J16" s="36" t="n">
        <v>918</v>
      </c>
      <c r="K16" s="37"/>
    </row>
    <row r="17" customFormat="false" ht="12.75" hidden="false" customHeight="true" outlineLevel="0" collapsed="false">
      <c r="A17" s="31" t="n">
        <v>36648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448</v>
      </c>
      <c r="H17" s="32" t="s">
        <v>29</v>
      </c>
      <c r="I17" s="35" t="s">
        <v>49</v>
      </c>
      <c r="J17" s="36" t="n">
        <v>1108.5</v>
      </c>
      <c r="K17" s="37"/>
    </row>
    <row r="18" customFormat="false" ht="12.75" hidden="false" customHeight="true" outlineLevel="0" collapsed="false">
      <c r="A18" s="31" t="n">
        <v>35002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1</v>
      </c>
      <c r="G18" s="34" t="n">
        <v>288</v>
      </c>
      <c r="H18" s="32" t="s">
        <v>24</v>
      </c>
      <c r="I18" s="35" t="s">
        <v>45</v>
      </c>
      <c r="J18" s="36" t="n">
        <v>1029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Ñ€Ð°Ð½Ð¸Ñ†Ð° Ð±ÐµÐ· Ð²Ñ€Ð°Ð½ÑŒÑ</cp:keywords>
  <dc:language>en-US</dc:language>
  <cp:lastModifiedBy>Grand-Fair</cp:lastModifiedBy>
  <dcterms:modified xsi:type="dcterms:W3CDTF">2014-10-05T21:24:04Z</dcterms:modified>
  <cp:revision>0</cp:revision>
  <dc:subject>Ð—Ð°Ð³Ñ€Ð°Ð½Ð¸Ñ†Ð° Ð±ÐµÐ· Ð²Ñ€Ð°Ð½ÑŒÑ</dc:subject>
  <dc:title>Untitled Spreadsheet</dc:title>
</cp:coreProperties>
</file>