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Studia Europae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593-0</t>
  </si>
  <si>
    <t xml:space="preserve">Шенк, Ф.Б.</t>
  </si>
  <si>
    <t xml:space="preserve">Поезд в современность. Мобильность и социальное пространство России в век</t>
  </si>
  <si>
    <t xml:space="preserve">Новое литературное обозрение</t>
  </si>
  <si>
    <t xml:space="preserve">60Х90/16</t>
  </si>
  <si>
    <t xml:space="preserve">7бц</t>
  </si>
  <si>
    <t xml:space="preserve">978-5-4448-0550-3</t>
  </si>
  <si>
    <t xml:space="preserve">Левинсон К.п/р</t>
  </si>
  <si>
    <t xml:space="preserve">Словарь основных исторических событий. 2-е изд. В 2-х т. Т. 1</t>
  </si>
  <si>
    <t xml:space="preserve">978-5-4448-0780-4</t>
  </si>
  <si>
    <t xml:space="preserve">Идеал воспитания дворянства в Европе(XVII-нач. XIX вв. )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84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160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736</v>
      </c>
      <c r="H8" s="32" t="s">
        <v>24</v>
      </c>
      <c r="I8" s="35" t="s">
        <v>25</v>
      </c>
      <c r="J8" s="36" t="n">
        <v>1185</v>
      </c>
      <c r="K8" s="37"/>
    </row>
    <row r="9" customFormat="false" ht="12.75" hidden="false" customHeight="true" outlineLevel="0" collapsed="false">
      <c r="A9" s="31" t="n">
        <v>343147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496</v>
      </c>
      <c r="H9" s="32" t="s">
        <v>31</v>
      </c>
      <c r="I9" s="35" t="s">
        <v>32</v>
      </c>
      <c r="J9" s="36" t="n">
        <v>7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Europaea</cp:keywords>
  <dc:language>en-US</dc:language>
  <cp:lastModifiedBy>Grand-Fair</cp:lastModifiedBy>
  <dcterms:modified xsi:type="dcterms:W3CDTF">2014-10-05T21:24:04Z</dcterms:modified>
  <cp:revision>0</cp:revision>
  <dc:subject>Studia Europaea</dc:subject>
  <dc:title>Untitled Spreadsheet</dc:title>
</cp:coreProperties>
</file>