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масутра XX века для продвинут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902-4</t>
  </si>
  <si>
    <t xml:space="preserve">365 дней секса. Горячие фантазии для искушенных любовников</t>
  </si>
  <si>
    <t xml:space="preserve">Эксмо</t>
  </si>
  <si>
    <t xml:space="preserve">9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4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68</v>
      </c>
      <c r="H7" s="28" t="s">
        <v>23</v>
      </c>
      <c r="I7" s="28" t="s">
        <v>24</v>
      </c>
      <c r="J7" s="29" t="n">
        <v>117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¼Ð°ÑÑƒÑ‚Ñ€Ð° XX Ð²ÐµÐºÐ° Ð´Ð»Ñ Ð¿Ñ€Ð¾Ð´Ð²Ð¸Ð½ÑƒÑ‚Ñ‹Ñ…</cp:keywords>
  <dc:language>en-US</dc:language>
  <cp:lastModifiedBy>Grand-Fair</cp:lastModifiedBy>
  <dcterms:modified xsi:type="dcterms:W3CDTF">2014-10-05T21:24:04Z</dcterms:modified>
  <cp:revision>0</cp:revision>
  <dc:subject>ÐšÐ°Ð¼Ð°ÑÑƒÑ‚Ñ€Ð° XX Ð²ÐµÐºÐ° Ð´Ð»Ñ Ð¿Ñ€Ð¾Ð´Ð²Ð¸Ð½ÑƒÑ‚Ñ‹Ñ…</dc:subject>
  <dc:title>Untitled Spreadsheet</dc:title>
</cp:coreProperties>
</file>