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Запретные мемуа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845-8</t>
  </si>
  <si>
    <t xml:space="preserve">Юрич А.</t>
  </si>
  <si>
    <t xml:space="preserve">В окопах Донбасса. Крестный путь Новороссии</t>
  </si>
  <si>
    <t xml:space="preserve">Яуза-пресс</t>
  </si>
  <si>
    <t xml:space="preserve">70Х90/16</t>
  </si>
  <si>
    <t xml:space="preserve">7бц</t>
  </si>
  <si>
    <t xml:space="preserve">978-5-699-85498-1</t>
  </si>
  <si>
    <t xml:space="preserve">Уразов А.П.</t>
  </si>
  <si>
    <t xml:space="preserve">Я был штрафником. «Война всё спишет»?</t>
  </si>
  <si>
    <t xml:space="preserve">Эксмо</t>
  </si>
  <si>
    <t xml:space="preserve">978-5-699-84887-4</t>
  </si>
  <si>
    <t xml:space="preserve">Иванов Л.Г.</t>
  </si>
  <si>
    <t xml:space="preserve">Правда о СМЕРШе. Военный контрразведчик рассказывает</t>
  </si>
  <si>
    <t xml:space="preserve">978-5-699-97362-0</t>
  </si>
  <si>
    <t xml:space="preserve">Миль Н.М., Миль Е.М.</t>
  </si>
  <si>
    <t xml:space="preserve">Неизвестный Миль</t>
  </si>
  <si>
    <t xml:space="preserve">978-5-9955-0880-9</t>
  </si>
  <si>
    <t xml:space="preserve">Фурцева Е.А.</t>
  </si>
  <si>
    <t xml:space="preserve">Я плачу только в подушку». Откровения «первой леди СССР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1171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607.5</v>
      </c>
      <c r="K8" s="37"/>
    </row>
    <row r="9" customFormat="false" ht="12.75" hidden="false" customHeight="true" outlineLevel="0" collapsed="false">
      <c r="A9" s="31" t="n">
        <v>311970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5</v>
      </c>
      <c r="G9" s="34" t="n">
        <v>288</v>
      </c>
      <c r="H9" s="32" t="s">
        <v>24</v>
      </c>
      <c r="I9" s="35" t="s">
        <v>25</v>
      </c>
      <c r="J9" s="36" t="n">
        <v>565.5</v>
      </c>
      <c r="K9" s="37"/>
    </row>
    <row r="10" customFormat="false" ht="12.75" hidden="false" customHeight="true" outlineLevel="0" collapsed="false">
      <c r="A10" s="31" t="n">
        <v>318224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256</v>
      </c>
      <c r="H10" s="32" t="s">
        <v>24</v>
      </c>
      <c r="I10" s="35" t="s">
        <v>25</v>
      </c>
      <c r="J10" s="36" t="n">
        <v>531</v>
      </c>
      <c r="K10" s="37"/>
    </row>
    <row r="11" customFormat="false" ht="12.75" hidden="false" customHeight="true" outlineLevel="0" collapsed="false">
      <c r="A11" s="31" t="n">
        <v>30908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224</v>
      </c>
      <c r="H11" s="32" t="s">
        <v>24</v>
      </c>
      <c r="I11" s="35" t="s">
        <v>25</v>
      </c>
      <c r="J11" s="36" t="n">
        <v>45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¿Ñ€ÐµÑ‚Ð½Ñ‹Ðµ Ð¼ÐµÐ¼ÑƒÐ°Ñ€Ñ‹</cp:keywords>
  <dc:language>en-US</dc:language>
  <cp:lastModifiedBy>Grand-Fair</cp:lastModifiedBy>
  <dcterms:modified xsi:type="dcterms:W3CDTF">2014-10-05T21:24:04Z</dcterms:modified>
  <cp:revision>0</cp:revision>
  <dc:subject>Ð—Ð°Ð¿Ñ€ÐµÑ‚Ð½Ñ‹Ðµ Ð¼ÐµÐ¼ÑƒÐ°Ñ€Ñ‹</dc:subject>
  <dc:title>Untitled Spreadsheet</dc:title>
</cp:coreProperties>
</file>