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Прайс-лист</t>
  </si>
  <si>
    <t xml:space="preserve">ГРАНД-ФАИР </t>
  </si>
  <si>
    <t xml:space="preserve">Мудрость исл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133-8</t>
  </si>
  <si>
    <t xml:space="preserve">аш-Шариф М.</t>
  </si>
  <si>
    <t xml:space="preserve">Юный мусульманин. Правильное воспитание с детства до совершеннолетия</t>
  </si>
  <si>
    <t xml:space="preserve">Эксмо</t>
  </si>
  <si>
    <t xml:space="preserve">62Х88/16</t>
  </si>
  <si>
    <t xml:space="preserve">7бц</t>
  </si>
  <si>
    <t xml:space="preserve">978-5-699-99643-8</t>
  </si>
  <si>
    <t xml:space="preserve">Не грусти!Рецепты счастья и лекарство от грусти</t>
  </si>
  <si>
    <t xml:space="preserve">84X108/32</t>
  </si>
  <si>
    <t xml:space="preserve">978-5-699-95944-0</t>
  </si>
  <si>
    <t xml:space="preserve">Ибн Каййим аль-Джаузийя</t>
  </si>
  <si>
    <t xml:space="preserve">Мудрость ислама. Книга полезных наставлений</t>
  </si>
  <si>
    <t xml:space="preserve">978-5-04-095924-2</t>
  </si>
  <si>
    <t xml:space="preserve">Сорокоумова К.</t>
  </si>
  <si>
    <t xml:space="preserve">Детям о Кор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23</v>
      </c>
      <c r="K7" s="30"/>
    </row>
    <row r="8" customFormat="false" ht="12.75" hidden="false" customHeight="true" outlineLevel="0" collapsed="false">
      <c r="A8" s="31" t="n">
        <v>348635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6663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832</v>
      </c>
      <c r="H9" s="32"/>
      <c r="I9" s="35" t="s">
        <v>25</v>
      </c>
      <c r="J9" s="36" t="n">
        <v>1443</v>
      </c>
      <c r="K9" s="37"/>
    </row>
    <row r="10" customFormat="false" ht="12.75" hidden="false" customHeight="true" outlineLevel="0" collapsed="false">
      <c r="A10" s="31" t="n">
        <v>38868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40</v>
      </c>
      <c r="H10" s="32"/>
      <c r="I10" s="35" t="s">
        <v>25</v>
      </c>
      <c r="J10" s="36" t="n">
        <v>76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Ð¸ÑÐ»Ð°Ð¼Ð°</cp:keywords>
  <dc:language>en-US</dc:language>
  <cp:lastModifiedBy>Grand-Fair</cp:lastModifiedBy>
  <dcterms:modified xsi:type="dcterms:W3CDTF">2014-10-05T21:24:04Z</dcterms:modified>
  <cp:revision>0</cp:revision>
  <dc:subject>ÐœÑƒÐ´Ñ€Ð¾ÑÑ‚ÑŒ Ð¸ÑÐ»Ð°Ð¼Ð°</dc:subject>
  <dc:title>Untitled Spreadsheet</dc:title>
</cp:coreProperties>
</file>