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айс-лист</t>
  </si>
  <si>
    <t xml:space="preserve">ГРАНД-ФАИР </t>
  </si>
  <si>
    <t xml:space="preserve">Кино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5-8</t>
  </si>
  <si>
    <t xml:space="preserve">Громов А.Н.</t>
  </si>
  <si>
    <t xml:space="preserve">Вычислитель. Орбита для одного</t>
  </si>
  <si>
    <t xml:space="preserve">Издательство "Э"</t>
  </si>
  <si>
    <t xml:space="preserve">84X108/32</t>
  </si>
  <si>
    <t xml:space="preserve">7бц</t>
  </si>
  <si>
    <t xml:space="preserve">978-5-04-094217-6</t>
  </si>
  <si>
    <t xml:space="preserve">Брэдбери Р.</t>
  </si>
  <si>
    <t xml:space="preserve">451° по Фаренгейту</t>
  </si>
  <si>
    <t xml:space="preserve">Эксмо</t>
  </si>
  <si>
    <t xml:space="preserve">978-5-699-91999-4</t>
  </si>
  <si>
    <t xml:space="preserve">Кэри М.Р.</t>
  </si>
  <si>
    <t xml:space="preserve">Новая эра Z</t>
  </si>
  <si>
    <t xml:space="preserve">978-5-04-105813-5</t>
  </si>
  <si>
    <t xml:space="preserve">Гемини</t>
  </si>
  <si>
    <t xml:space="preserve">978-5-04-105277-5</t>
  </si>
  <si>
    <t xml:space="preserve">Хилл Дж.</t>
  </si>
  <si>
    <t xml:space="preserve">NOS4A2. Носферату, или Страна Рождества</t>
  </si>
  <si>
    <t xml:space="preserve">978-5-04-106481-5</t>
  </si>
  <si>
    <t xml:space="preserve">Кепп Д.</t>
  </si>
  <si>
    <t xml:space="preserve">Ниже нуля</t>
  </si>
  <si>
    <t xml:space="preserve">978-5-04-159846-4</t>
  </si>
  <si>
    <t xml:space="preserve">Мандел Э. С-Дж.</t>
  </si>
  <si>
    <t xml:space="preserve">Станция Одиннадцать</t>
  </si>
  <si>
    <t xml:space="preserve">978-5-04-169355-8</t>
  </si>
  <si>
    <t xml:space="preserve">Бьюкес Л.</t>
  </si>
  <si>
    <t xml:space="preserve">Сияющие</t>
  </si>
  <si>
    <t xml:space="preserve">978-5-04-160876-7</t>
  </si>
  <si>
    <t xml:space="preserve">Колосов И.А.</t>
  </si>
  <si>
    <t xml:space="preserve">Выжившие хотят спать</t>
  </si>
  <si>
    <t xml:space="preserve">978-5-04-156891-7</t>
  </si>
  <si>
    <t xml:space="preserve">Азимов А.</t>
  </si>
  <si>
    <t xml:space="preserve">Академия</t>
  </si>
  <si>
    <t xml:space="preserve">978-5-04-100917-5</t>
  </si>
  <si>
    <t xml:space="preserve">Пратчетт Т., Гейман Н.</t>
  </si>
  <si>
    <t xml:space="preserve">Благие знамения</t>
  </si>
  <si>
    <t xml:space="preserve">7Б</t>
  </si>
  <si>
    <t xml:space="preserve">978-5-04-160873-6</t>
  </si>
  <si>
    <t xml:space="preserve">Иди по знакам</t>
  </si>
  <si>
    <t xml:space="preserve">978-5-04-191178-2</t>
  </si>
  <si>
    <t xml:space="preserve">Яковлева А.Г.</t>
  </si>
  <si>
    <t xml:space="preserve">И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15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38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5027</v>
      </c>
      <c r="B10" s="32" t="s">
        <v>33</v>
      </c>
      <c r="C10" s="33"/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63380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6258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407926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21</v>
      </c>
      <c r="G13" s="34" t="n">
        <v>384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41452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22</v>
      </c>
      <c r="G14" s="34" t="n">
        <v>416</v>
      </c>
      <c r="H14" s="32" t="s">
        <v>24</v>
      </c>
      <c r="I14" s="35" t="s">
        <v>25</v>
      </c>
      <c r="J14" s="36" t="n">
        <v>661.5</v>
      </c>
      <c r="K14" s="37"/>
    </row>
    <row r="15" customFormat="false" ht="12.75" hidden="false" customHeight="true" outlineLevel="0" collapsed="false">
      <c r="A15" s="31" t="n">
        <v>416589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22</v>
      </c>
      <c r="G15" s="34" t="n">
        <v>54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40790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682.5</v>
      </c>
      <c r="K16" s="37"/>
    </row>
    <row r="17" customFormat="false" ht="12.75" hidden="false" customHeight="true" outlineLevel="0" collapsed="false">
      <c r="A17" s="31" t="n">
        <v>352434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24</v>
      </c>
      <c r="G17" s="34" t="n">
        <v>512</v>
      </c>
      <c r="H17" s="32"/>
      <c r="I17" s="35" t="s">
        <v>56</v>
      </c>
      <c r="J17" s="36" t="n">
        <v>832.5</v>
      </c>
      <c r="K17" s="37"/>
    </row>
    <row r="18" customFormat="false" ht="12.75" hidden="false" customHeight="true" outlineLevel="0" collapsed="false">
      <c r="A18" s="31" t="n">
        <v>421522</v>
      </c>
      <c r="B18" s="32" t="s">
        <v>57</v>
      </c>
      <c r="C18" s="33" t="s">
        <v>48</v>
      </c>
      <c r="D18" s="32" t="s">
        <v>58</v>
      </c>
      <c r="E18" s="32" t="s">
        <v>29</v>
      </c>
      <c r="F18" s="33" t="n">
        <v>2023</v>
      </c>
      <c r="G18" s="34" t="n">
        <v>512</v>
      </c>
      <c r="H18" s="32" t="s">
        <v>24</v>
      </c>
      <c r="I18" s="35" t="s">
        <v>25</v>
      </c>
      <c r="J18" s="36" t="n">
        <v>739.5</v>
      </c>
      <c r="K18" s="37"/>
    </row>
    <row r="19" customFormat="false" ht="12.75" hidden="false" customHeight="true" outlineLevel="0" collapsed="false">
      <c r="A19" s="31" t="n">
        <v>443213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24</v>
      </c>
      <c r="G19" s="34" t="n">
        <v>448</v>
      </c>
      <c r="H19" s="32" t="s">
        <v>24</v>
      </c>
      <c r="I19" s="35" t="s">
        <v>25</v>
      </c>
      <c r="J19" s="36" t="n">
        <v>98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„Ð°Ð½Ñ‚Ð°ÑÑ‚Ð¸ÐºÐ°</cp:keywords>
  <dc:language>en-US</dc:language>
  <cp:lastModifiedBy>Grand-Fair</cp:lastModifiedBy>
  <dcterms:modified xsi:type="dcterms:W3CDTF">2014-10-05T21:24:04Z</dcterms:modified>
  <cp:revision>0</cp:revision>
  <dc:subject>ÐšÐ¸Ð½Ð¾Ñ„Ð°Ð½Ñ‚Ð°ÑÑ‚Ð¸ÐºÐ°</dc:subject>
  <dc:title>Untitled Spreadsheet</dc:title>
</cp:coreProperties>
</file>