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айс-лист</t>
  </si>
  <si>
    <t xml:space="preserve">ГРАНД-ФАИР </t>
  </si>
  <si>
    <t xml:space="preserve">Любовь к жизни. Проза И. Муравь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137-0</t>
  </si>
  <si>
    <t xml:space="preserve">Муравьева И.</t>
  </si>
  <si>
    <t xml:space="preserve">Имя женщины-Ева</t>
  </si>
  <si>
    <t xml:space="preserve">Издательство "Э"</t>
  </si>
  <si>
    <t xml:space="preserve">70Х108/32</t>
  </si>
  <si>
    <t xml:space="preserve">покет</t>
  </si>
  <si>
    <t xml:space="preserve">978-5-699-94404-0</t>
  </si>
  <si>
    <t xml:space="preserve">Любовь фрау Клейст</t>
  </si>
  <si>
    <t xml:space="preserve">Эксмо</t>
  </si>
  <si>
    <t xml:space="preserve">84X108/32</t>
  </si>
  <si>
    <t xml:space="preserve">7бц</t>
  </si>
  <si>
    <t xml:space="preserve">978-5-699-92187-4</t>
  </si>
  <si>
    <t xml:space="preserve">Райское яблоко</t>
  </si>
  <si>
    <t xml:space="preserve">978-5-699-94410-1</t>
  </si>
  <si>
    <t xml:space="preserve">Страсти по Юрию</t>
  </si>
  <si>
    <t xml:space="preserve">978-5-699-91744-0</t>
  </si>
  <si>
    <t xml:space="preserve">День ангела</t>
  </si>
  <si>
    <t xml:space="preserve">978-5-699-94411-8</t>
  </si>
  <si>
    <t xml:space="preserve">Отражение Беатрич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153</v>
      </c>
      <c r="K7" s="30"/>
    </row>
    <row r="8" customFormat="false" ht="12.75" hidden="false" customHeight="true" outlineLevel="0" collapsed="false">
      <c r="A8" s="31" t="n">
        <v>311293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9</v>
      </c>
      <c r="I8" s="35" t="s">
        <v>30</v>
      </c>
      <c r="J8" s="36" t="n">
        <v>607.5</v>
      </c>
      <c r="K8" s="37"/>
    </row>
    <row r="9" customFormat="false" ht="12.75" hidden="false" customHeight="true" outlineLevel="0" collapsed="false">
      <c r="A9" s="31" t="n">
        <v>312007</v>
      </c>
      <c r="B9" s="32" t="s">
        <v>31</v>
      </c>
      <c r="C9" s="33" t="s">
        <v>21</v>
      </c>
      <c r="D9" s="32" t="s">
        <v>32</v>
      </c>
      <c r="E9" s="32" t="s">
        <v>23</v>
      </c>
      <c r="F9" s="33" t="n">
        <v>2016</v>
      </c>
      <c r="G9" s="34" t="n">
        <v>288</v>
      </c>
      <c r="H9" s="32" t="s">
        <v>29</v>
      </c>
      <c r="I9" s="35" t="s">
        <v>30</v>
      </c>
      <c r="J9" s="36" t="n">
        <v>367.5</v>
      </c>
      <c r="K9" s="37"/>
    </row>
    <row r="10" customFormat="false" ht="12.75" hidden="false" customHeight="true" outlineLevel="0" collapsed="false">
      <c r="A10" s="31" t="n">
        <v>311338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7</v>
      </c>
      <c r="G10" s="34" t="n">
        <v>288</v>
      </c>
      <c r="H10" s="32" t="s">
        <v>29</v>
      </c>
      <c r="I10" s="35" t="s">
        <v>30</v>
      </c>
      <c r="J10" s="36" t="n">
        <v>367.5</v>
      </c>
      <c r="K10" s="37"/>
    </row>
    <row r="11" customFormat="false" ht="12.75" hidden="false" customHeight="true" outlineLevel="0" collapsed="false">
      <c r="A11" s="31" t="n">
        <v>327780</v>
      </c>
      <c r="B11" s="32" t="s">
        <v>35</v>
      </c>
      <c r="C11" s="33" t="s">
        <v>21</v>
      </c>
      <c r="D11" s="32" t="s">
        <v>36</v>
      </c>
      <c r="E11" s="32" t="s">
        <v>28</v>
      </c>
      <c r="F11" s="33" t="n">
        <v>2016</v>
      </c>
      <c r="G11" s="34" t="n">
        <v>384</v>
      </c>
      <c r="H11" s="32" t="s">
        <v>29</v>
      </c>
      <c r="I11" s="35" t="s">
        <v>30</v>
      </c>
      <c r="J11" s="36" t="n">
        <v>396</v>
      </c>
      <c r="K11" s="37"/>
    </row>
    <row r="12" customFormat="false" ht="12.75" hidden="false" customHeight="true" outlineLevel="0" collapsed="false">
      <c r="A12" s="31" t="n">
        <v>311451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17</v>
      </c>
      <c r="G12" s="34" t="n">
        <v>288</v>
      </c>
      <c r="H12" s="32" t="s">
        <v>29</v>
      </c>
      <c r="I12" s="35" t="s">
        <v>30</v>
      </c>
      <c r="J12" s="36" t="n">
        <v>393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ÑŒ Ðº Ð¶Ð¸Ð·Ð½Ð¸. ÐŸÑ€Ð¾Ð·Ð° Ð˜. ÐœÑƒÑ€Ð°Ð²ÑŒÐµÐ²Ð¾Ð¹</cp:keywords>
  <dc:language>en-US</dc:language>
  <cp:lastModifiedBy>Grand-Fair</cp:lastModifiedBy>
  <dcterms:modified xsi:type="dcterms:W3CDTF">2014-10-05T21:24:04Z</dcterms:modified>
  <cp:revision>0</cp:revision>
  <dc:subject>Ð›ÑŽÐ±Ð¾Ð²ÑŒ Ðº Ð¶Ð¸Ð·Ð½Ð¸. ÐŸÑ€Ð¾Ð·Ð° Ð˜. ÐœÑƒÑ€Ð°Ð²ÑŒÐµÐ²Ð¾Ð¹</dc:subject>
  <dc:title>Untitled Spreadsheet</dc:title>
</cp:coreProperties>
</file>