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Прайс-лист</t>
  </si>
  <si>
    <t xml:space="preserve">ГРАНД-ФАИР </t>
  </si>
  <si>
    <t xml:space="preserve">Массаж и другие методы 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ФАИР Издательство</t>
  </si>
  <si>
    <t xml:space="preserve">60Х90/16</t>
  </si>
  <si>
    <t xml:space="preserve">7бц</t>
  </si>
  <si>
    <t xml:space="preserve">978-5-8183-1374-0</t>
  </si>
  <si>
    <t xml:space="preserve">Классический массаж: Самоучитель+DVD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Классический массаж: Самоучитель. - 2-е изд, испр. и доп. 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60X90/16</t>
  </si>
  <si>
    <t xml:space="preserve">978-5-8183-1679-6</t>
  </si>
  <si>
    <t xml:space="preserve">Полный курс массажа: Учебное пособие. -3-е изд. , испр. и доп. </t>
  </si>
  <si>
    <t xml:space="preserve">84Х108/32</t>
  </si>
  <si>
    <t xml:space="preserve">978-5-8183-1665-9</t>
  </si>
  <si>
    <t xml:space="preserve">Классический массаж: Самоучитель. - 2-е изд, испр. и доп. +DVD</t>
  </si>
  <si>
    <t xml:space="preserve">978-5-8183-1597-3</t>
  </si>
  <si>
    <t xml:space="preserve">Современный курс массажа</t>
  </si>
  <si>
    <t xml:space="preserve">978-5-8183-1231-6</t>
  </si>
  <si>
    <t xml:space="preserve">Руководство по точечному массажу</t>
  </si>
  <si>
    <t xml:space="preserve">978-5-04-093013-5</t>
  </si>
  <si>
    <t xml:space="preserve">Котова Юлия</t>
  </si>
  <si>
    <t xml:space="preserve">Без морщин. Система естественного омоложения лица</t>
  </si>
  <si>
    <t xml:space="preserve">Эксмо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ФАИР-ПРЕСС</t>
  </si>
  <si>
    <t xml:space="preserve">60Х90/8</t>
  </si>
  <si>
    <t xml:space="preserve">978-5-9704-5452-7</t>
  </si>
  <si>
    <t xml:space="preserve">Епифанов В.А.,Епифанов А.В.,Глазкова И.И.</t>
  </si>
  <si>
    <t xml:space="preserve">Массаж. Атлас-справочник. Диагностика, лечение, профилактика</t>
  </si>
  <si>
    <t xml:space="preserve">ГЭОТАР-Меди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8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1143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368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17620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68</v>
      </c>
      <c r="H9" s="32" t="s">
        <v>24</v>
      </c>
      <c r="I9" s="35" t="s">
        <v>25</v>
      </c>
      <c r="J9" s="36" t="n">
        <v>286.5</v>
      </c>
      <c r="K9" s="37"/>
    </row>
    <row r="10" customFormat="false" ht="12.75" hidden="false" customHeight="true" outlineLevel="0" collapsed="false">
      <c r="A10" s="31" t="n">
        <v>188570</v>
      </c>
      <c r="B10" s="32" t="s">
        <v>20</v>
      </c>
      <c r="C10" s="33" t="s">
        <v>21</v>
      </c>
      <c r="D10" s="32" t="s">
        <v>31</v>
      </c>
      <c r="E10" s="32" t="s">
        <v>23</v>
      </c>
      <c r="F10" s="33" t="n">
        <v>2010</v>
      </c>
      <c r="G10" s="34" t="n">
        <v>368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183570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0</v>
      </c>
      <c r="G11" s="34" t="n">
        <v>592</v>
      </c>
      <c r="H11" s="32" t="s">
        <v>35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8854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0</v>
      </c>
      <c r="G12" s="34" t="n">
        <v>464</v>
      </c>
      <c r="H12" s="32" t="s">
        <v>38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18854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0</v>
      </c>
      <c r="G13" s="34" t="n">
        <v>368</v>
      </c>
      <c r="H13" s="32" t="s">
        <v>24</v>
      </c>
      <c r="I13" s="35" t="s">
        <v>25</v>
      </c>
      <c r="J13" s="36" t="n">
        <v>483</v>
      </c>
      <c r="K13" s="37"/>
    </row>
    <row r="14" customFormat="false" ht="12.75" hidden="false" customHeight="true" outlineLevel="0" collapsed="false">
      <c r="A14" s="31" t="n">
        <v>1751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1</v>
      </c>
      <c r="G14" s="34" t="n">
        <v>624</v>
      </c>
      <c r="H14" s="32" t="s">
        <v>24</v>
      </c>
      <c r="I14" s="35" t="s">
        <v>25</v>
      </c>
      <c r="J14" s="36" t="n">
        <v>421.5</v>
      </c>
      <c r="K14" s="37"/>
    </row>
    <row r="15" customFormat="false" ht="12.75" hidden="false" customHeight="true" outlineLevel="0" collapsed="false">
      <c r="A15" s="31" t="n">
        <v>1127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07</v>
      </c>
      <c r="G15" s="34" t="n">
        <v>624</v>
      </c>
      <c r="H15" s="32" t="s">
        <v>24</v>
      </c>
      <c r="I15" s="35" t="s">
        <v>25</v>
      </c>
      <c r="J15" s="36" t="n">
        <v>750</v>
      </c>
      <c r="K15" s="37"/>
    </row>
    <row r="16" customFormat="false" ht="12.75" hidden="false" customHeight="true" outlineLevel="0" collapsed="false">
      <c r="A16" s="31" t="n">
        <v>387824</v>
      </c>
      <c r="B16" s="32" t="s">
        <v>45</v>
      </c>
      <c r="C16" s="33" t="s">
        <v>46</v>
      </c>
      <c r="D16" s="32" t="s">
        <v>47</v>
      </c>
      <c r="E16" s="32" t="s">
        <v>48</v>
      </c>
      <c r="F16" s="33" t="n">
        <v>2020</v>
      </c>
      <c r="G16" s="34" t="n">
        <v>208</v>
      </c>
      <c r="H16" s="32"/>
      <c r="I16" s="35" t="s">
        <v>25</v>
      </c>
      <c r="J16" s="36" t="n">
        <v>753</v>
      </c>
      <c r="K16" s="37"/>
    </row>
    <row r="17" customFormat="false" ht="12.75" hidden="false" customHeight="true" outlineLevel="0" collapsed="false">
      <c r="A17" s="31" t="n">
        <v>56617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07</v>
      </c>
      <c r="G17" s="34" t="n">
        <v>176</v>
      </c>
      <c r="H17" s="32" t="s">
        <v>53</v>
      </c>
      <c r="I17" s="35" t="s">
        <v>25</v>
      </c>
      <c r="J17" s="36" t="n">
        <v>1200</v>
      </c>
      <c r="K17" s="37"/>
    </row>
    <row r="18" customFormat="false" ht="12.75" hidden="false" customHeight="true" outlineLevel="0" collapsed="false">
      <c r="A18" s="31" t="n">
        <v>410843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0</v>
      </c>
      <c r="G18" s="34" t="n">
        <v>432</v>
      </c>
      <c r="H18" s="32" t="s">
        <v>58</v>
      </c>
      <c r="I18" s="35" t="s">
        <v>25</v>
      </c>
      <c r="J18" s="36" t="n">
        <v>39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Ð°Ð¶ Ð¸ Ð´Ñ€ÑƒÐ³Ð¸Ðµ Ð¼ÐµÑ‚Ð¾Ð´Ñ‹ Ð»ÐµÑ‡ÐµÐ½Ð¸Ñ</cp:keywords>
  <dc:language>en-US</dc:language>
  <cp:lastModifiedBy>Grand-Fair</cp:lastModifiedBy>
  <dcterms:modified xsi:type="dcterms:W3CDTF">2014-10-05T21:24:04Z</dcterms:modified>
  <cp:revision>0</cp:revision>
  <dc:subject>ÐœÐ°ÑÑÐ°Ð¶ Ð¸ Ð´Ñ€ÑƒÐ³Ð¸Ðµ Ð¼ÐµÑ‚Ð¾Ð´Ñ‹ Ð»ÐµÑ‡ÐµÐ½Ð¸Ñ</dc:subject>
  <dc:title>Untitled Spreadsheet</dc:title>
</cp:coreProperties>
</file>