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айс-лист</t>
  </si>
  <si>
    <t xml:space="preserve">ГРАНД-ФАИР </t>
  </si>
  <si>
    <t xml:space="preserve">Психология влия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94-7</t>
  </si>
  <si>
    <t xml:space="preserve">Чалдини Р.</t>
  </si>
  <si>
    <t xml:space="preserve">Психология согласия. Революционная методика убеждения до начала убеждения</t>
  </si>
  <si>
    <t xml:space="preserve">Эксмо</t>
  </si>
  <si>
    <t xml:space="preserve">&lt;-&gt;</t>
  </si>
  <si>
    <t xml:space="preserve">7бц</t>
  </si>
  <si>
    <t xml:space="preserve">978-5-699-96429-1</t>
  </si>
  <si>
    <t xml:space="preserve">Прайор К.</t>
  </si>
  <si>
    <t xml:space="preserve">Не рычите на собаку. Книга о дрессировке людей, животных и самого себя!</t>
  </si>
  <si>
    <t xml:space="preserve">70Х90/16</t>
  </si>
  <si>
    <t xml:space="preserve">978-5-04-098345-2</t>
  </si>
  <si>
    <t xml:space="preserve">Чалдини Р., Мартин С., Гольдштейн Н.</t>
  </si>
  <si>
    <t xml:space="preserve">Золотая книга убеждения. Излучай уверенность, убеждай окружающих, заводи друзей</t>
  </si>
  <si>
    <t xml:space="preserve">60Х84/16</t>
  </si>
  <si>
    <t xml:space="preserve">978-5-04-115385-4</t>
  </si>
  <si>
    <t xml:space="preserve">Шарве Ш.Р.</t>
  </si>
  <si>
    <t xml:space="preserve">Слова, которые меняют сознание. 14 способов оказывать влияние без уловок и манипуляций</t>
  </si>
  <si>
    <t xml:space="preserve">978-5-699-90961-2</t>
  </si>
  <si>
    <t xml:space="preserve">Андерсон К.</t>
  </si>
  <si>
    <t xml:space="preserve">Ted Talks. Слова меняют мир. Первое официальное руководство по публичным</t>
  </si>
  <si>
    <t xml:space="preserve">Издательство "Э"</t>
  </si>
  <si>
    <t xml:space="preserve">60X90/16</t>
  </si>
  <si>
    <t xml:space="preserve">978-5-699-79692-2</t>
  </si>
  <si>
    <t xml:space="preserve">Берн Э.</t>
  </si>
  <si>
    <t xml:space="preserve">Игры, в которые играют люди. Люди, которые играют в игры</t>
  </si>
  <si>
    <t xml:space="preserve">978-5-04-122702-9</t>
  </si>
  <si>
    <t xml:space="preserve">Голдсмит М., Рейтер М.</t>
  </si>
  <si>
    <t xml:space="preserve">Триггеры. Как запустить позитивные изменения в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330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25</v>
      </c>
      <c r="J8" s="36" t="n">
        <v>1174.5</v>
      </c>
      <c r="K8" s="37"/>
    </row>
    <row r="9" customFormat="false" ht="12.75" hidden="false" customHeight="true" outlineLevel="0" collapsed="false">
      <c r="A9" s="31" t="n">
        <v>3531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33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41304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64</v>
      </c>
      <c r="H10" s="32"/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18243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2</v>
      </c>
      <c r="G11" s="34" t="n">
        <v>288</v>
      </c>
      <c r="H11" s="32" t="s">
        <v>41</v>
      </c>
      <c r="I11" s="35" t="s">
        <v>25</v>
      </c>
      <c r="J11" s="36" t="n">
        <v>841.5</v>
      </c>
      <c r="K11" s="37"/>
    </row>
    <row r="12" customFormat="false" ht="12.75" hidden="false" customHeight="true" outlineLevel="0" collapsed="false">
      <c r="A12" s="31" t="n">
        <v>329670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4</v>
      </c>
      <c r="G12" s="34" t="n">
        <v>592</v>
      </c>
      <c r="H12" s="32"/>
      <c r="I12" s="35" t="s">
        <v>25</v>
      </c>
      <c r="J12" s="36" t="n">
        <v>1390.5</v>
      </c>
      <c r="K12" s="37"/>
    </row>
    <row r="13" customFormat="false" ht="12.75" hidden="false" customHeight="true" outlineLevel="0" collapsed="false">
      <c r="A13" s="31" t="n">
        <v>41230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4</v>
      </c>
      <c r="G13" s="34" t="n">
        <v>272</v>
      </c>
      <c r="H13" s="32"/>
      <c r="I13" s="35" t="s">
        <v>25</v>
      </c>
      <c r="J13" s="36" t="n">
        <v>110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²Ð»Ð¸Ñ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²Ð»Ð¸ÑÐ½Ð¸Ñ</dc:subject>
  <dc:title>Untitled Spreadsheet</dc:title>
</cp:coreProperties>
</file>