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етод Кон Мари. Японские секреты идеального поряд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Издательство "Э"</t>
  </si>
  <si>
    <t xml:space="preserve">84Х120/32</t>
  </si>
  <si>
    <t xml:space="preserve">7бц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Эксмо</t>
  </si>
  <si>
    <t xml:space="preserve">84Х102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71.5</v>
      </c>
      <c r="K7" s="30"/>
    </row>
    <row r="8" customFormat="false" ht="12.75" hidden="false" customHeight="true" outlineLevel="0" collapsed="false">
      <c r="A8" s="31" t="n">
        <v>3671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68</v>
      </c>
      <c r="H8" s="32" t="s">
        <v>30</v>
      </c>
      <c r="I8" s="35" t="s">
        <v>25</v>
      </c>
      <c r="J8" s="36" t="n">
        <v>57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šÐ¾Ð½ ÐœÐ°Ñ€Ð¸. Ð¯Ð¿Ð¾Ð½ÑÐºÐ¸Ðµ ÑÐµÐºÑ€ÐµÑ‚Ñ‹ Ð¸Ð´ÐµÐ°Ð»ÑŒÐ½Ð¾Ð³Ð¾ Ð¿Ð¾Ñ€ÑÐ´ÐºÐ°</cp:keywords>
  <dc:language>en-US</dc:language>
  <cp:lastModifiedBy>Grand-Fair</cp:lastModifiedBy>
  <dcterms:modified xsi:type="dcterms:W3CDTF">2014-10-05T21:24:04Z</dcterms:modified>
  <cp:revision>0</cp:revision>
  <dc:subject>ÐœÐµÑ‚Ð¾Ð´ ÐšÐ¾Ð½ ÐœÐ°Ñ€Ð¸. Ð¯Ð¿Ð¾Ð½ÑÐºÐ¸Ðµ ÑÐµÐºÑ€ÐµÑ‚Ñ‹ Ð¸Ð´ÐµÐ°Ð»ÑŒÐ½Ð¾Ð³Ð¾ Ð¿Ð¾Ñ€ÑÐ´ÐºÐ°</dc:subject>
  <dc:title>Untitled Spreadsheet</dc:title>
</cp:coreProperties>
</file>