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бор кулинарной редак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712-8</t>
  </si>
  <si>
    <t xml:space="preserve">Сушко К.</t>
  </si>
  <si>
    <t xml:space="preserve">Ни рыбы, ни мяса. О вегетарианской пище и пище для души</t>
  </si>
  <si>
    <t xml:space="preserve">Издательство "Э"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ºÑƒÐ»Ð¸Ð½Ð°Ñ€Ð½Ð¾Ð¹ Ñ€ÐµÐ´Ð°ÐºÑ†Ð¸Ð¸</cp:keywords>
  <dc:language>en-US</dc:language>
  <cp:lastModifiedBy>Grand-Fair</cp:lastModifiedBy>
  <dcterms:modified xsi:type="dcterms:W3CDTF">2014-10-05T21:24:04Z</dcterms:modified>
  <cp:revision>0</cp:revision>
  <dc:subject>Ð’Ñ‹Ð±Ð¾Ñ€ ÐºÑƒÐ»Ð¸Ð½Ð°Ñ€Ð½Ð¾Ð¹ Ñ€ÐµÐ´Ð°ÐºÑ†Ð¸Ð¸</dc:subject>
  <dc:title>Untitled Spreadsheet</dc:title>
</cp:coreProperties>
</file>