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сихология и воспитание от Ольги Махов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796-6</t>
  </si>
  <si>
    <t xml:space="preserve">Маховская О.</t>
  </si>
  <si>
    <t xml:space="preserve">Думай как ребенок, поступай как взрослый. Как научиться понимать своего реб</t>
  </si>
  <si>
    <t xml:space="preserve">Издательство "Э"</t>
  </si>
  <si>
    <t xml:space="preserve">60Х84/16</t>
  </si>
  <si>
    <t xml:space="preserve">7бц</t>
  </si>
  <si>
    <t xml:space="preserve">978-5-699-90815-8</t>
  </si>
  <si>
    <t xml:space="preserve">Маховская О.И.</t>
  </si>
  <si>
    <t xml:space="preserve">Тайны предметного мира Ребенка. О чем молчат ваши де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13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31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¸ Ð²Ð¾ÑÐ¿Ð¸Ñ‚Ð°Ð½Ð¸Ðµ Ð¾Ñ‚ ÐžÐ»ÑŒÐ³Ð¸ ÐœÐ°Ñ…Ð¾Ð²ÑÐºÐ¾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¸ Ð²Ð¾ÑÐ¿Ð¸Ñ‚Ð°Ð½Ð¸Ðµ Ð¾Ñ‚ ÐžÐ»ÑŒÐ³Ð¸ ÐœÐ°Ñ…Ð¾Ð²ÑÐºÐ¾Ð¹</dc:subject>
  <dc:title>Untitled Spreadsheet</dc:title>
</cp:coreProperties>
</file>