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овременный бестселлер: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27-5</t>
  </si>
  <si>
    <t xml:space="preserve">Фаулз Д.</t>
  </si>
  <si>
    <t xml:space="preserve">Коллекционер=The Collector</t>
  </si>
  <si>
    <t xml:space="preserve">Эксмо</t>
  </si>
  <si>
    <t xml:space="preserve">&lt;-&gt;</t>
  </si>
  <si>
    <t xml:space="preserve">7бц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5303-5</t>
  </si>
  <si>
    <t xml:space="preserve">Любовница французского лейтенанта=The French Lieutenant's Woman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33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3291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912</v>
      </c>
      <c r="H9" s="32" t="s">
        <v>24</v>
      </c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329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09</v>
      </c>
      <c r="K10" s="37"/>
    </row>
    <row r="11" customFormat="false" ht="12.75" hidden="false" customHeight="true" outlineLevel="0" collapsed="false">
      <c r="A11" s="31" t="n">
        <v>40294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480</v>
      </c>
      <c r="H11" s="32" t="s">
        <v>37</v>
      </c>
      <c r="I11" s="35" t="s">
        <v>38</v>
      </c>
      <c r="J11" s="36" t="n">
        <v>156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±ÐµÑÑ‚ÑÐµÐ»Ð»ÐµÑ€:Ð±Ð¸Ð»Ð¸Ð½Ð³Ð²Ð°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±ÐµÑÑ‚ÑÐµÐ»Ð»ÐµÑ€:Ð±Ð¸Ð»Ð¸Ð½Ð³Ð²Ð°</dc:subject>
  <dc:title>Untitled Spreadsheet</dc:title>
</cp:coreProperties>
</file>