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Современная мистическ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188-2</t>
  </si>
  <si>
    <t xml:space="preserve">Вера Склярова</t>
  </si>
  <si>
    <t xml:space="preserve">ТАРО. Расклады для знаков Зодиака</t>
  </si>
  <si>
    <t xml:space="preserve">Эксмо</t>
  </si>
  <si>
    <t xml:space="preserve">7бц</t>
  </si>
  <si>
    <t xml:space="preserve">978-5-699-76007-7</t>
  </si>
  <si>
    <t xml:space="preserve">Анатолий Соколов</t>
  </si>
  <si>
    <t xml:space="preserve">Полная энциклопедия фэншуй</t>
  </si>
  <si>
    <t xml:space="preserve">978-5-04-091365-7</t>
  </si>
  <si>
    <t xml:space="preserve">Кульков А.М.</t>
  </si>
  <si>
    <t xml:space="preserve">Большая книга астроло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6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32</v>
      </c>
      <c r="H7" s="28"/>
      <c r="I7" s="28" t="s">
        <v>24</v>
      </c>
      <c r="J7" s="29" t="n">
        <v>589.5</v>
      </c>
      <c r="K7" s="30"/>
    </row>
    <row r="8" customFormat="false" ht="12.75" hidden="false" customHeight="true" outlineLevel="0" collapsed="false">
      <c r="A8" s="31" t="n">
        <v>352520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544</v>
      </c>
      <c r="H8" s="32"/>
      <c r="I8" s="35" t="s">
        <v>24</v>
      </c>
      <c r="J8" s="36" t="n">
        <v>786</v>
      </c>
      <c r="K8" s="37"/>
    </row>
    <row r="9" customFormat="false" ht="12.75" hidden="false" customHeight="true" outlineLevel="0" collapsed="false">
      <c r="A9" s="31" t="n">
        <v>373790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544</v>
      </c>
      <c r="H9" s="32"/>
      <c r="I9" s="35" t="s">
        <v>24</v>
      </c>
      <c r="J9" s="36" t="n">
        <v>64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Ð¼Ð¸ÑÑ‚Ð¸Ñ‡ÐµÑÐº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Ð¼Ð¸ÑÑ‚Ð¸Ñ‡ÐµÑÐºÐ°Ñ ÑÐ½Ñ†Ð¸ÐºÐ»Ð¾Ð¿ÐµÐ´Ð¸Ñ</dc:subject>
  <dc:title>Untitled Spreadsheet</dc:title>
</cp:coreProperties>
</file>