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Читаем дома с мам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84-9</t>
  </si>
  <si>
    <t xml:space="preserve">Лунин В., Усачев А., Аким Я.Л.</t>
  </si>
  <si>
    <t xml:space="preserve">Читаем дома с мамой: для детей 5-6 лет</t>
  </si>
  <si>
    <t xml:space="preserve">Эксмо</t>
  </si>
  <si>
    <t xml:space="preserve">60X90/16</t>
  </si>
  <si>
    <t xml:space="preserve">7бц</t>
  </si>
  <si>
    <t xml:space="preserve">978-5-04-100308-1</t>
  </si>
  <si>
    <t xml:space="preserve">Чуковский К.И., Токмакова И.П., Яснов М.Д.</t>
  </si>
  <si>
    <t xml:space="preserve">Читаем дома с мамой: для детей 3-5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207</v>
      </c>
      <c r="K7" s="30"/>
    </row>
    <row r="8" customFormat="false" ht="12.75" hidden="false" customHeight="true" outlineLevel="0" collapsed="false">
      <c r="A8" s="31" t="n">
        <v>3524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5</v>
      </c>
      <c r="J8" s="36" t="n">
        <v>23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´Ð¾Ð¼Ð° Ñ Ð¼Ð°Ð¼Ð¾Ð¹</cp:keywords>
  <dc:language>en-US</dc:language>
  <cp:lastModifiedBy>Grand-Fair</cp:lastModifiedBy>
  <dcterms:modified xsi:type="dcterms:W3CDTF">2014-10-05T21:24:04Z</dcterms:modified>
  <cp:revision>0</cp:revision>
  <dc:subject>Ð§Ð¸Ñ‚Ð°ÐµÐ¼ Ð´Ð¾Ð¼Ð° Ñ Ð¼Ð°Ð¼Ð¾Ð¹</dc:subject>
  <dc:title>Untitled Spreadsheet</dc:title>
</cp:coreProperties>
</file>