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Капитан Фок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17-588-022-7</t>
  </si>
  <si>
    <t xml:space="preserve">Инноченти М.</t>
  </si>
  <si>
    <t xml:space="preserve">Капитан Фокс 2. Призрак Семи Морей</t>
  </si>
  <si>
    <t xml:space="preserve">Принт-Сервис</t>
  </si>
  <si>
    <t xml:space="preserve">60Х90/16</t>
  </si>
  <si>
    <t xml:space="preserve">7бц</t>
  </si>
  <si>
    <t xml:space="preserve">978-6-17588-026-5</t>
  </si>
  <si>
    <t xml:space="preserve">Капитан Фокс 4. Остров доктора Топиморта</t>
  </si>
  <si>
    <t xml:space="preserve">978-6-17588-028-9</t>
  </si>
  <si>
    <t xml:space="preserve">Капитан Фокс 5. Фрегат "Хамеле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8</v>
      </c>
      <c r="H7" s="28" t="s">
        <v>24</v>
      </c>
      <c r="I7" s="28" t="s">
        <v>25</v>
      </c>
      <c r="J7" s="29" t="n">
        <v>678</v>
      </c>
      <c r="K7" s="30"/>
    </row>
    <row r="8" customFormat="false" ht="12.75" hidden="false" customHeight="true" outlineLevel="0" collapsed="false">
      <c r="A8" s="31" t="n">
        <v>3276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128</v>
      </c>
      <c r="H8" s="32" t="s">
        <v>24</v>
      </c>
      <c r="I8" s="35" t="s">
        <v>25</v>
      </c>
      <c r="J8" s="36" t="n">
        <v>678</v>
      </c>
      <c r="K8" s="37"/>
    </row>
    <row r="9" customFormat="false" ht="12.75" hidden="false" customHeight="true" outlineLevel="0" collapsed="false">
      <c r="A9" s="31" t="n">
        <v>32769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1</v>
      </c>
      <c r="G9" s="34" t="n">
        <v>128</v>
      </c>
      <c r="H9" s="32" t="s">
        <v>24</v>
      </c>
      <c r="I9" s="35" t="s">
        <v>25</v>
      </c>
      <c r="J9" s="36" t="n">
        <v>67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¿Ð¸Ñ‚Ð°Ð½ Ð¤Ð¾ÐºÑ</cp:keywords>
  <dc:language>en-US</dc:language>
  <cp:lastModifiedBy>Grand-Fair</cp:lastModifiedBy>
  <dcterms:modified xsi:type="dcterms:W3CDTF">2014-10-05T21:24:04Z</dcterms:modified>
  <cp:revision>0</cp:revision>
  <dc:subject>ÐšÐ°Ð¿Ð¸Ñ‚Ð°Ð½ Ð¤Ð¾ÐºÑ</dc:subject>
  <dc:title>Untitled Spreadsheet</dc:title>
</cp:coreProperties>
</file>